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N° risposte</t>
  </si>
  <si>
    <t xml:space="preserve">Hai risposto a</t>
  </si>
  <si>
    <t xml:space="preserve">quesiti</t>
  </si>
  <si>
    <t xml:space="preserve">esatte</t>
  </si>
  <si>
    <t xml:space="preserve">sbagliate</t>
  </si>
  <si>
    <t xml:space="preserve">omesse</t>
  </si>
  <si>
    <t xml:space="preserve">Punti</t>
  </si>
  <si>
    <t xml:space="preserve">TEST</t>
  </si>
  <si>
    <t xml:space="preserve">inglese</t>
  </si>
  <si>
    <t xml:space="preserve">matematica</t>
  </si>
  <si>
    <t xml:space="preserve">compr. verb.</t>
  </si>
  <si>
    <t xml:space="preserve">fisica</t>
  </si>
  <si>
    <t xml:space="preserve">Inserisci le tue risposte nelle celle verdi</t>
  </si>
  <si>
    <t xml:space="preserve">RE</t>
  </si>
  <si>
    <t xml:space="preserve">N° quesito</t>
  </si>
  <si>
    <t xml:space="preserve">Risposta</t>
  </si>
  <si>
    <t xml:space="preserve">Risposta esatta</t>
  </si>
  <si>
    <t xml:space="preserve">A</t>
  </si>
  <si>
    <t xml:space="preserve">B</t>
  </si>
  <si>
    <t xml:space="preserve">Test di AutoValutazione N. 1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800080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J39" activeCellId="0" sqref="J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false" hidden="true" outlineLevel="0" max="3" min="2" style="1" width="8.85"/>
    <col collapsed="false" customWidth="true" hidden="false" outlineLevel="0" max="6" min="4" style="2" width="14.56"/>
    <col collapsed="false" customWidth="true" hidden="false" outlineLevel="0" max="7" min="7" style="1" width="14.56"/>
    <col collapsed="false" customWidth="true" hidden="false" outlineLevel="0" max="8" min="8" style="1" width="9.41"/>
    <col collapsed="false" customWidth="true" hidden="false" outlineLevel="0" max="9" min="9" style="2" width="15.13"/>
    <col collapsed="false" customWidth="true" hidden="false" outlineLevel="0" max="10" min="10" style="2" width="14.14"/>
    <col collapsed="false" customWidth="true" hidden="false" outlineLevel="0" max="11" min="11" style="2" width="9.7"/>
    <col collapsed="false" customWidth="true" hidden="false" outlineLevel="0" max="12" min="12" style="2" width="8.7"/>
    <col collapsed="false" customWidth="false" hidden="false" outlineLevel="0" max="257" min="13" style="1" width="8.85"/>
  </cols>
  <sheetData>
    <row r="1" customFormat="false" ht="14.2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5"/>
      <c r="I1" s="6" t="s">
        <v>1</v>
      </c>
      <c r="J1" s="7" t="n">
        <f aca="false">65-COUNTBLANK(E11:E75)</f>
        <v>0</v>
      </c>
      <c r="K1" s="8" t="s">
        <v>2</v>
      </c>
      <c r="M1" s="3"/>
    </row>
    <row r="2" customFormat="false" ht="14.25" hidden="false" customHeight="false" outlineLevel="0" collapsed="false">
      <c r="A2" s="3"/>
      <c r="B2" s="3"/>
      <c r="C2" s="3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4" t="s">
        <v>7</v>
      </c>
      <c r="J2" s="15" t="str">
        <f aca="false">IF(OR($J1=65)=TRUE(),"COMPLETATO","NON COMPLETATO")</f>
        <v>NON COMPLETATO</v>
      </c>
      <c r="K2" s="16"/>
      <c r="M2" s="3"/>
    </row>
    <row r="3" customFormat="false" ht="13.5" hidden="false" customHeight="false" outlineLevel="0" collapsed="false">
      <c r="A3" s="3"/>
      <c r="D3" s="17" t="s">
        <v>8</v>
      </c>
      <c r="E3" s="18" t="n">
        <f aca="false">COUNTIF($C11:$C40,"1")</f>
        <v>0</v>
      </c>
      <c r="F3" s="19" t="n">
        <f aca="false">COUNTIF($C11:$C40,"-0,25")</f>
        <v>0</v>
      </c>
      <c r="G3" s="20" t="n">
        <f aca="false">COUNTIF($C11:$C40,"0")</f>
        <v>0</v>
      </c>
      <c r="H3" s="21" t="n">
        <f aca="false">SUM(G11:G40)</f>
        <v>0</v>
      </c>
      <c r="I3" s="22" t="str">
        <f aca="false">IF(OR($E3&lt;=23)=TRUE(),"OFA_TENG","TENG SUPERATO")</f>
        <v>OFA_TENG</v>
      </c>
      <c r="J3" s="23"/>
      <c r="K3" s="5"/>
      <c r="L3" s="5"/>
      <c r="M3" s="3"/>
    </row>
    <row r="4" customFormat="false" ht="12.75" hidden="false" customHeight="false" outlineLevel="0" collapsed="false">
      <c r="A4" s="3"/>
      <c r="D4" s="24" t="s">
        <v>9</v>
      </c>
      <c r="E4" s="25" t="n">
        <f aca="false">COUNTIF($C41:$C65,"1")</f>
        <v>0</v>
      </c>
      <c r="F4" s="26" t="n">
        <f aca="false">COUNTIF($C41:$C65,"-0,25")</f>
        <v>0</v>
      </c>
      <c r="G4" s="27" t="n">
        <f aca="false">COUNTIF($C41:$C65,"0")</f>
        <v>0</v>
      </c>
      <c r="H4" s="21" t="n">
        <f aca="false">SUM(G41:G65)</f>
        <v>0</v>
      </c>
      <c r="J4" s="3"/>
      <c r="K4" s="3"/>
      <c r="L4" s="3"/>
      <c r="M4" s="3"/>
    </row>
    <row r="5" customFormat="false" ht="12.75" hidden="false" customHeight="false" outlineLevel="0" collapsed="false">
      <c r="A5" s="3"/>
      <c r="D5" s="24" t="s">
        <v>10</v>
      </c>
      <c r="E5" s="28" t="n">
        <f aca="false">COUNTIF($C66:$C70,"1")</f>
        <v>0</v>
      </c>
      <c r="F5" s="26" t="n">
        <f aca="false">COUNTIF($C66:$C70,"-0,25")</f>
        <v>0</v>
      </c>
      <c r="G5" s="27" t="n">
        <f aca="false">COUNTIF($C66:$C70,"0")</f>
        <v>0</v>
      </c>
      <c r="H5" s="29" t="n">
        <f aca="false">SUM(G66:G70)</f>
        <v>0</v>
      </c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D6" s="30" t="s">
        <v>11</v>
      </c>
      <c r="E6" s="31" t="n">
        <f aca="false">COUNTIF($C71:$C75,"1")</f>
        <v>0</v>
      </c>
      <c r="F6" s="32" t="n">
        <f aca="false">COUNTIF($C71:$C75,"-0,25")</f>
        <v>0</v>
      </c>
      <c r="G6" s="33" t="n">
        <f aca="false">COUNTIF($C71:$C75,"0")</f>
        <v>0</v>
      </c>
      <c r="H6" s="34" t="n">
        <f aca="false">SUM(G71:G75)</f>
        <v>0</v>
      </c>
      <c r="I6" s="3"/>
      <c r="J6" s="3"/>
      <c r="K6" s="3"/>
      <c r="L6" s="5"/>
      <c r="M6" s="3"/>
    </row>
    <row r="7" customFormat="false" ht="14.25" hidden="false" customHeight="false" outlineLevel="0" collapsed="false">
      <c r="A7" s="3"/>
      <c r="D7" s="35" t="s">
        <v>7</v>
      </c>
      <c r="E7" s="36" t="n">
        <f aca="false">SUM(E3:E6)</f>
        <v>0</v>
      </c>
      <c r="F7" s="37" t="n">
        <f aca="false">SUM(F3:F6)</f>
        <v>0</v>
      </c>
      <c r="G7" s="37" t="n">
        <f aca="false">SUM(G3:G6)</f>
        <v>0</v>
      </c>
      <c r="H7" s="38" t="n">
        <f aca="false">ROUND(SUM(H3:H6),0)</f>
        <v>0</v>
      </c>
      <c r="I7" s="39" t="str">
        <f aca="false">IF(OR($H7&gt;=60)=TRUE(),"TOL SUPERATO","OFA_TEST")</f>
        <v>OFA_TEST</v>
      </c>
      <c r="J7" s="40"/>
      <c r="K7" s="3"/>
      <c r="L7" s="5"/>
      <c r="M7" s="3"/>
    </row>
    <row r="8" customFormat="false" ht="13.5" hidden="false" customHeight="false" outlineLevel="0" collapsed="false">
      <c r="A8" s="3"/>
      <c r="D8" s="41"/>
      <c r="E8" s="42"/>
      <c r="F8" s="42"/>
      <c r="G8" s="42"/>
      <c r="H8" s="43"/>
      <c r="I8" s="44"/>
      <c r="J8" s="3"/>
      <c r="K8" s="3"/>
      <c r="L8" s="5"/>
      <c r="M8" s="3"/>
    </row>
    <row r="9" customFormat="false" ht="13.5" hidden="false" customHeight="false" outlineLevel="0" collapsed="false">
      <c r="A9" s="3"/>
      <c r="D9" s="45" t="s">
        <v>12</v>
      </c>
      <c r="E9" s="45"/>
      <c r="F9" s="45"/>
      <c r="G9" s="45"/>
      <c r="H9" s="3"/>
      <c r="I9" s="5"/>
      <c r="J9" s="5"/>
      <c r="K9" s="5"/>
      <c r="L9" s="5"/>
      <c r="M9" s="3"/>
    </row>
    <row r="10" customFormat="false" ht="13.5" hidden="false" customHeight="false" outlineLevel="0" collapsed="false">
      <c r="A10" s="3"/>
      <c r="B10" s="46" t="s">
        <v>13</v>
      </c>
      <c r="C10" s="46"/>
      <c r="D10" s="47" t="s">
        <v>14</v>
      </c>
      <c r="E10" s="48" t="s">
        <v>15</v>
      </c>
      <c r="F10" s="48" t="s">
        <v>16</v>
      </c>
      <c r="G10" s="49" t="s">
        <v>6</v>
      </c>
      <c r="H10" s="3"/>
      <c r="I10" s="5"/>
      <c r="J10" s="5"/>
      <c r="K10" s="5"/>
      <c r="L10" s="5"/>
      <c r="M10" s="3"/>
    </row>
    <row r="11" customFormat="false" ht="13.5" hidden="false" customHeight="false" outlineLevel="0" collapsed="false">
      <c r="A11" s="3"/>
      <c r="B11" s="50" t="s">
        <v>17</v>
      </c>
      <c r="C11" s="51" t="str">
        <f aca="false">IF(OR($E11="A",$E11="B",$E11="C",$E11="D",$E11="E",$E11="non so")=FALSE(),"-",IF($E11&lt;&gt;"",IF($E11=$F11,1.25,0)+IF($E11="non so",0,-0.25),""))</f>
        <v>-</v>
      </c>
      <c r="D11" s="52" t="n">
        <v>1</v>
      </c>
      <c r="E11" s="53"/>
      <c r="F11" s="50" t="str">
        <f aca="false">IF(OR($E11="A",$E11="B",$E11="C",$E11="D",$E11="E",$E11="non so")=FALSE(),"-",IF($E11&lt;&gt;"",B11,""))</f>
        <v>-</v>
      </c>
      <c r="G11" s="54" t="str">
        <f aca="false">IF(OR($E11="A",$E11="B",$E11="C",$E11="D",$E11="E",$E11="non so")=FALSE(),"-",IF($E11&lt;&gt;"",C11/3,""))</f>
        <v>-</v>
      </c>
      <c r="H11" s="3"/>
      <c r="I11" s="5"/>
      <c r="J11" s="5"/>
      <c r="K11" s="5"/>
      <c r="L11" s="5"/>
      <c r="M11" s="3"/>
    </row>
    <row r="12" customFormat="false" ht="12.75" hidden="false" customHeight="false" outlineLevel="0" collapsed="false">
      <c r="A12" s="3"/>
      <c r="B12" s="50" t="s">
        <v>18</v>
      </c>
      <c r="C12" s="51" t="str">
        <f aca="false">IF(OR($E12="A",$E12="B",$E12="C",$E12="D",$E12="E",$E12="non so")=FALSE(),"-",IF($E12&lt;&gt;"",IF($E12=$F12,1.25,0)+IF($E12="non so",0,-0.25),""))</f>
        <v>-</v>
      </c>
      <c r="D12" s="52" t="n">
        <v>2</v>
      </c>
      <c r="E12" s="53"/>
      <c r="F12" s="50" t="str">
        <f aca="false">IF(OR($E12="A",$E12="B",$E12="C",$E12="D",$E12="E",$E12="non so")=FALSE(),"-",IF($E12&lt;&gt;"",B12,""))</f>
        <v>-</v>
      </c>
      <c r="G12" s="54" t="str">
        <f aca="false">IF(OR($E12="A",$E12="B",$E12="C",$E12="D",$E12="E",$E12="non so")=FALSE(),"-",IF($E12&lt;&gt;"",C12/3,""))</f>
        <v>-</v>
      </c>
      <c r="H12" s="3"/>
      <c r="I12" s="55" t="s">
        <v>19</v>
      </c>
      <c r="J12" s="55"/>
      <c r="K12" s="55"/>
      <c r="L12" s="3"/>
      <c r="M12" s="3"/>
    </row>
    <row r="13" customFormat="false" ht="13.5" hidden="false" customHeight="false" outlineLevel="0" collapsed="false">
      <c r="A13" s="3"/>
      <c r="B13" s="50" t="s">
        <v>20</v>
      </c>
      <c r="C13" s="51" t="str">
        <f aca="false">IF(OR($E13="A",$E13="B",$E13="C",$E13="D",$E13="E",$E13="non so")=FALSE(),"-",IF($E13&lt;&gt;"",IF($E13=$F13,1.25,0)+IF($E13="non so",0,-0.25),""))</f>
        <v>-</v>
      </c>
      <c r="D13" s="52" t="n">
        <v>3</v>
      </c>
      <c r="E13" s="53"/>
      <c r="F13" s="50" t="str">
        <f aca="false">IF(OR($E13="A",$E13="B",$E13="C",$E13="D",$E13="E",$E13="non so")=FALSE(),"-",IF($E13&lt;&gt;"",B13,""))</f>
        <v>-</v>
      </c>
      <c r="G13" s="54" t="str">
        <f aca="false">IF(OR($E13="A",$E13="B",$E13="C",$E13="D",$E13="E",$E13="non so")=FALSE(),"-",IF($E13&lt;&gt;"",C13/3,""))</f>
        <v>-</v>
      </c>
      <c r="H13" s="3"/>
      <c r="I13" s="55"/>
      <c r="J13" s="55"/>
      <c r="K13" s="55"/>
      <c r="L13" s="3"/>
      <c r="M13" s="3"/>
    </row>
    <row r="14" customFormat="false" ht="12.75" hidden="false" customHeight="false" outlineLevel="0" collapsed="false">
      <c r="A14" s="3"/>
      <c r="B14" s="50" t="s">
        <v>17</v>
      </c>
      <c r="C14" s="51" t="str">
        <f aca="false">IF(OR($E14="A",$E14="B",$E14="C",$E14="D",$E14="E",$E14="non so")=FALSE(),"-",IF($E14&lt;&gt;"",IF($E14=$F14,1.25,0)+IF($E14="non so",0,-0.25),""))</f>
        <v>-</v>
      </c>
      <c r="D14" s="52" t="n">
        <v>4</v>
      </c>
      <c r="E14" s="53"/>
      <c r="F14" s="50" t="str">
        <f aca="false">IF(OR($E14="A",$E14="B",$E14="C",$E14="D",$E14="E",$E14="non so")=FALSE(),"-",IF($E14&lt;&gt;"",B14,""))</f>
        <v>-</v>
      </c>
      <c r="G14" s="54" t="str">
        <f aca="false">IF(OR($E14="A",$E14="B",$E14="C",$E14="D",$E14="E",$E14="non so")=FALSE(),"-",IF($E14&lt;&gt;"",C14/3,""))</f>
        <v>-</v>
      </c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56" t="s">
        <v>21</v>
      </c>
      <c r="C15" s="57" t="str">
        <f aca="false">IF(OR($E15="A",$E15="B",$E15="C",$E15="D",$E15="E",$E15="non so")=FALSE(),"-",IF($E15&lt;&gt;"",IF($E15=$F15,1.25,0)+IF($E15="non so",0,-0.25),""))</f>
        <v>-</v>
      </c>
      <c r="D15" s="58" t="n">
        <v>5</v>
      </c>
      <c r="E15" s="59"/>
      <c r="F15" s="50" t="str">
        <f aca="false">IF(OR($E15="A",$E15="B",$E15="C",$E15="D",$E15="E",$E15="non so")=FALSE(),"-",IF($E15&lt;&gt;"",B15,""))</f>
        <v>-</v>
      </c>
      <c r="G15" s="54" t="str">
        <f aca="false">IF(OR($E15="A",$E15="B",$E15="C",$E15="D",$E15="E",$E15="non so")=FALSE(),"-",IF($E15&lt;&gt;"",C15/3,""))</f>
        <v>-</v>
      </c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56" t="s">
        <v>17</v>
      </c>
      <c r="C16" s="57" t="str">
        <f aca="false">IF(OR($E16="A",$E16="B",$E16="C",$E16="D",$E16="E",$E16="non so")=FALSE(),"-",IF($E16&lt;&gt;"",IF($E16=$F16,1.25,0)+IF($E16="non so",0,-0.25),""))</f>
        <v>-</v>
      </c>
      <c r="D16" s="58" t="n">
        <v>6</v>
      </c>
      <c r="E16" s="59"/>
      <c r="F16" s="50" t="str">
        <f aca="false">IF(OR($E16="A",$E16="B",$E16="C",$E16="D",$E16="E",$E16="non so")=FALSE(),"-",IF($E16&lt;&gt;"",B16,""))</f>
        <v>-</v>
      </c>
      <c r="G16" s="54" t="str">
        <f aca="false">IF(OR($E16="A",$E16="B",$E16="C",$E16="D",$E16="E",$E16="non so")=FALSE(),"-",IF($E16&lt;&gt;"",C16/3,""))</f>
        <v>-</v>
      </c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56" t="s">
        <v>18</v>
      </c>
      <c r="C17" s="57" t="str">
        <f aca="false">IF(OR($E17="A",$E17="B",$E17="C",$E17="D",$E17="E",$E17="non so")=FALSE(),"-",IF($E17&lt;&gt;"",IF($E17=$F17,1.25,0)+IF($E17="non so",0,-0.25),""))</f>
        <v>-</v>
      </c>
      <c r="D17" s="58" t="n">
        <v>7</v>
      </c>
      <c r="E17" s="59"/>
      <c r="F17" s="50" t="str">
        <f aca="false">IF(OR($E17="A",$E17="B",$E17="C",$E17="D",$E17="E",$E17="non so")=FALSE(),"-",IF($E17&lt;&gt;"",B17,""))</f>
        <v>-</v>
      </c>
      <c r="G17" s="54" t="str">
        <f aca="false">IF(OR($E17="A",$E17="B",$E17="C",$E17="D",$E17="E",$E17="non so")=FALSE(),"-",IF($E17&lt;&gt;"",C17/3,""))</f>
        <v>-</v>
      </c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56" t="s">
        <v>18</v>
      </c>
      <c r="C18" s="57" t="str">
        <f aca="false">IF(OR($E18="A",$E18="B",$E18="C",$E18="D",$E18="E",$E18="non so")=FALSE(),"-",IF($E18&lt;&gt;"",IF($E18=$F18,1.25,0)+IF($E18="non so",0,-0.25),""))</f>
        <v>-</v>
      </c>
      <c r="D18" s="58" t="n">
        <v>8</v>
      </c>
      <c r="E18" s="59"/>
      <c r="F18" s="50" t="str">
        <f aca="false">IF(OR($E18="A",$E18="B",$E18="C",$E18="D",$E18="E",$E18="non so")=FALSE(),"-",IF($E18&lt;&gt;"",B18,""))</f>
        <v>-</v>
      </c>
      <c r="G18" s="54" t="str">
        <f aca="false">IF(OR($E18="A",$E18="B",$E18="C",$E18="D",$E18="E",$E18="non so")=FALSE(),"-",IF($E18&lt;&gt;"",C18/3,""))</f>
        <v>-</v>
      </c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56" t="s">
        <v>22</v>
      </c>
      <c r="C19" s="57" t="str">
        <f aca="false">IF(OR($E19="A",$E19="B",$E19="C",$E19="D",$E19="E",$E19="non so")=FALSE(),"-",IF($E19&lt;&gt;"",IF($E19=$F19,1.25,0)+IF($E19="non so",0,-0.25),""))</f>
        <v>-</v>
      </c>
      <c r="D19" s="58" t="n">
        <v>9</v>
      </c>
      <c r="E19" s="59"/>
      <c r="F19" s="50" t="str">
        <f aca="false">IF(OR($E19="A",$E19="B",$E19="C",$E19="D",$E19="E",$E19="non so")=FALSE(),"-",IF($E19&lt;&gt;"",B19,""))</f>
        <v>-</v>
      </c>
      <c r="G19" s="54" t="str">
        <f aca="false">IF(OR($E19="A",$E19="B",$E19="C",$E19="D",$E19="E",$E19="non so")=FALSE(),"-",IF($E19&lt;&gt;"",C19/3,""))</f>
        <v>-</v>
      </c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56" t="s">
        <v>17</v>
      </c>
      <c r="C20" s="57" t="str">
        <f aca="false">IF(OR($E20="A",$E20="B",$E20="C",$E20="D",$E20="E",$E20="non so")=FALSE(),"-",IF($E20&lt;&gt;"",IF($E20=$F20,1.25,0)+IF($E20="non so",0,-0.25),""))</f>
        <v>-</v>
      </c>
      <c r="D20" s="58" t="n">
        <v>10</v>
      </c>
      <c r="E20" s="59"/>
      <c r="F20" s="50" t="str">
        <f aca="false">IF(OR($E20="A",$E20="B",$E20="C",$E20="D",$E20="E",$E20="non so")=FALSE(),"-",IF($E20&lt;&gt;"",B20,""))</f>
        <v>-</v>
      </c>
      <c r="G20" s="54" t="str">
        <f aca="false">IF(OR($E20="A",$E20="B",$E20="C",$E20="D",$E20="E",$E20="non so")=FALSE(),"-",IF($E20&lt;&gt;"",C20/3,""))</f>
        <v>-</v>
      </c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56" t="s">
        <v>21</v>
      </c>
      <c r="C21" s="57" t="str">
        <f aca="false">IF(OR($E21="A",$E21="B",$E21="C",$E21="D",$E21="E",$E21="non so")=FALSE(),"-",IF($E21&lt;&gt;"",IF($E21=$F21,1.25,0)+IF($E21="non so",0,-0.25),""))</f>
        <v>-</v>
      </c>
      <c r="D21" s="58" t="n">
        <v>11</v>
      </c>
      <c r="E21" s="59"/>
      <c r="F21" s="50" t="str">
        <f aca="false">IF(OR($E21="A",$E21="B",$E21="C",$E21="D",$E21="E",$E21="non so")=FALSE(),"-",IF($E21&lt;&gt;"",B21,""))</f>
        <v>-</v>
      </c>
      <c r="G21" s="54" t="str">
        <f aca="false">IF(OR($E21="A",$E21="B",$E21="C",$E21="D",$E21="E",$E21="non so")=FALSE(),"-",IF($E21&lt;&gt;"",C21/3,""))</f>
        <v>-</v>
      </c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56" t="s">
        <v>21</v>
      </c>
      <c r="C22" s="57" t="str">
        <f aca="false">IF(OR($E22="A",$E22="B",$E22="C",$E22="D",$E22="E",$E22="non so")=FALSE(),"-",IF($E22&lt;&gt;"",IF($E22=$F22,1.25,0)+IF($E22="non so",0,-0.25),""))</f>
        <v>-</v>
      </c>
      <c r="D22" s="58" t="n">
        <v>12</v>
      </c>
      <c r="E22" s="59"/>
      <c r="F22" s="50" t="str">
        <f aca="false">IF(OR($E22="A",$E22="B",$E22="C",$E22="D",$E22="E",$E22="non so")=FALSE(),"-",IF($E22&lt;&gt;"",B22,""))</f>
        <v>-</v>
      </c>
      <c r="G22" s="54" t="str">
        <f aca="false">IF(OR($E22="A",$E22="B",$E22="C",$E22="D",$E22="E",$E22="non so")=FALSE(),"-",IF($E22&lt;&gt;"",C22/3,""))</f>
        <v>-</v>
      </c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56" t="s">
        <v>22</v>
      </c>
      <c r="C23" s="57" t="str">
        <f aca="false">IF(OR($E23="A",$E23="B",$E23="C",$E23="D",$E23="E",$E23="non so")=FALSE(),"-",IF($E23&lt;&gt;"",IF($E23=$F23,1.25,0)+IF($E23="non so",0,-0.25),""))</f>
        <v>-</v>
      </c>
      <c r="D23" s="58" t="n">
        <v>13</v>
      </c>
      <c r="E23" s="59"/>
      <c r="F23" s="50" t="str">
        <f aca="false">IF(OR($E23="A",$E23="B",$E23="C",$E23="D",$E23="E",$E23="non so")=FALSE(),"-",IF($E23&lt;&gt;"",B23,""))</f>
        <v>-</v>
      </c>
      <c r="G23" s="54" t="str">
        <f aca="false">IF(OR($E23="A",$E23="B",$E23="C",$E23="D",$E23="E",$E23="non so")=FALSE(),"-",IF($E23&lt;&gt;"",C23/3,""))</f>
        <v>-</v>
      </c>
      <c r="H23" s="3"/>
      <c r="I23" s="3"/>
      <c r="J23" s="3"/>
      <c r="K23" s="5"/>
      <c r="L23" s="5"/>
      <c r="M23" s="3"/>
    </row>
    <row r="24" customFormat="false" ht="12.75" hidden="false" customHeight="false" outlineLevel="0" collapsed="false">
      <c r="A24" s="3"/>
      <c r="B24" s="56" t="s">
        <v>20</v>
      </c>
      <c r="C24" s="57" t="str">
        <f aca="false">IF(OR($E24="A",$E24="B",$E24="C",$E24="D",$E24="E",$E24="non so")=FALSE(),"-",IF($E24&lt;&gt;"",IF($E24=$F24,1.25,0)+IF($E24="non so",0,-0.25),""))</f>
        <v>-</v>
      </c>
      <c r="D24" s="58" t="n">
        <v>14</v>
      </c>
      <c r="E24" s="59"/>
      <c r="F24" s="50" t="str">
        <f aca="false">IF(OR($E24="A",$E24="B",$E24="C",$E24="D",$E24="E",$E24="non so")=FALSE(),"-",IF($E24&lt;&gt;"",B24,""))</f>
        <v>-</v>
      </c>
      <c r="G24" s="54" t="str">
        <f aca="false">IF(OR($E24="A",$E24="B",$E24="C",$E24="D",$E24="E",$E24="non so")=FALSE(),"-",IF($E24&lt;&gt;"",C24/3,""))</f>
        <v>-</v>
      </c>
      <c r="H24" s="3"/>
      <c r="I24" s="5"/>
      <c r="J24" s="5"/>
      <c r="K24" s="5"/>
      <c r="L24" s="5"/>
      <c r="M24" s="3"/>
    </row>
    <row r="25" customFormat="false" ht="12.75" hidden="false" customHeight="false" outlineLevel="0" collapsed="false">
      <c r="A25" s="3"/>
      <c r="B25" s="56" t="s">
        <v>18</v>
      </c>
      <c r="C25" s="57" t="str">
        <f aca="false">IF(OR($E25="A",$E25="B",$E25="C",$E25="D",$E25="E",$E25="non so")=FALSE(),"-",IF($E25&lt;&gt;"",IF($E25=$F25,1.25,0)+IF($E25="non so",0,-0.25),""))</f>
        <v>-</v>
      </c>
      <c r="D25" s="58" t="n">
        <v>15</v>
      </c>
      <c r="E25" s="59"/>
      <c r="F25" s="50" t="str">
        <f aca="false">IF(OR($E25="A",$E25="B",$E25="C",$E25="D",$E25="E",$E25="non so")=FALSE(),"-",IF($E25&lt;&gt;"",B25,""))</f>
        <v>-</v>
      </c>
      <c r="G25" s="54" t="str">
        <f aca="false">IF(OR($E25="A",$E25="B",$E25="C",$E25="D",$E25="E",$E25="non so")=FALSE(),"-",IF($E25&lt;&gt;"",C25/3,""))</f>
        <v>-</v>
      </c>
      <c r="H25" s="3"/>
      <c r="I25" s="5"/>
      <c r="J25" s="5"/>
      <c r="K25" s="5"/>
      <c r="L25" s="5"/>
      <c r="M25" s="3"/>
    </row>
    <row r="26" customFormat="false" ht="12.75" hidden="false" customHeight="false" outlineLevel="0" collapsed="false">
      <c r="A26" s="3"/>
      <c r="B26" s="56" t="s">
        <v>18</v>
      </c>
      <c r="C26" s="57" t="str">
        <f aca="false">IF(OR($E26="A",$E26="B",$E26="C",$E26="D",$E26="E",$E26="non so")=FALSE(),"-",IF($E26&lt;&gt;"",IF($E26=$F26,1.25,0)+IF($E26="non so",0,-0.25),""))</f>
        <v>-</v>
      </c>
      <c r="D26" s="58" t="n">
        <v>16</v>
      </c>
      <c r="E26" s="59"/>
      <c r="F26" s="50" t="str">
        <f aca="false">IF(OR($E26="A",$E26="B",$E26="C",$E26="D",$E26="E",$E26="non so")=FALSE(),"-",IF($E26&lt;&gt;"",B26,""))</f>
        <v>-</v>
      </c>
      <c r="G26" s="54" t="str">
        <f aca="false">IF(OR($E26="A",$E26="B",$E26="C",$E26="D",$E26="E",$E26="non so")=FALSE(),"-",IF($E26&lt;&gt;"",C26/3,""))</f>
        <v>-</v>
      </c>
      <c r="H26" s="3"/>
      <c r="I26" s="5"/>
      <c r="J26" s="5"/>
      <c r="K26" s="5"/>
      <c r="L26" s="5"/>
      <c r="M26" s="3"/>
    </row>
    <row r="27" customFormat="false" ht="12.75" hidden="false" customHeight="false" outlineLevel="0" collapsed="false">
      <c r="A27" s="3"/>
      <c r="B27" s="56" t="s">
        <v>20</v>
      </c>
      <c r="C27" s="57" t="str">
        <f aca="false">IF(OR($E27="A",$E27="B",$E27="C",$E27="D",$E27="E",$E27="non so")=FALSE(),"-",IF($E27&lt;&gt;"",IF($E27=$F27,1.25,0)+IF($E27="non so",0,-0.25),""))</f>
        <v>-</v>
      </c>
      <c r="D27" s="58" t="n">
        <v>17</v>
      </c>
      <c r="E27" s="59"/>
      <c r="F27" s="50" t="str">
        <f aca="false">IF(OR($E27="A",$E27="B",$E27="C",$E27="D",$E27="E",$E27="non so")=FALSE(),"-",IF($E27&lt;&gt;"",B27,""))</f>
        <v>-</v>
      </c>
      <c r="G27" s="54" t="str">
        <f aca="false">IF(OR($E27="A",$E27="B",$E27="C",$E27="D",$E27="E",$E27="non so")=FALSE(),"-",IF($E27&lt;&gt;"",C27/3,""))</f>
        <v>-</v>
      </c>
      <c r="H27" s="3"/>
      <c r="I27" s="3"/>
      <c r="J27" s="5"/>
      <c r="K27" s="5"/>
      <c r="L27" s="5"/>
      <c r="M27" s="3"/>
    </row>
    <row r="28" customFormat="false" ht="12.75" hidden="false" customHeight="false" outlineLevel="0" collapsed="false">
      <c r="A28" s="3"/>
      <c r="B28" s="56" t="s">
        <v>21</v>
      </c>
      <c r="C28" s="57" t="str">
        <f aca="false">IF(OR($E28="A",$E28="B",$E28="C",$E28="D",$E28="E",$E28="non so")=FALSE(),"-",IF($E28&lt;&gt;"",IF($E28=$F28,1.25,0)+IF($E28="non so",0,-0.25),""))</f>
        <v>-</v>
      </c>
      <c r="D28" s="58" t="n">
        <v>18</v>
      </c>
      <c r="E28" s="59"/>
      <c r="F28" s="50" t="str">
        <f aca="false">IF(OR($E28="A",$E28="B",$E28="C",$E28="D",$E28="E",$E28="non so")=FALSE(),"-",IF($E28&lt;&gt;"",B28,""))</f>
        <v>-</v>
      </c>
      <c r="G28" s="54" t="str">
        <f aca="false">IF(OR($E28="A",$E28="B",$E28="C",$E28="D",$E28="E",$E28="non so")=FALSE(),"-",IF($E28&lt;&gt;"",C28/3,""))</f>
        <v>-</v>
      </c>
      <c r="H28" s="3"/>
      <c r="I28" s="3"/>
      <c r="J28" s="5"/>
      <c r="K28" s="5"/>
      <c r="L28" s="5"/>
      <c r="M28" s="3"/>
    </row>
    <row r="29" customFormat="false" ht="12.75" hidden="false" customHeight="false" outlineLevel="0" collapsed="false">
      <c r="A29" s="3"/>
      <c r="B29" s="56" t="s">
        <v>18</v>
      </c>
      <c r="C29" s="57" t="str">
        <f aca="false">IF(OR($E29="A",$E29="B",$E29="C",$E29="D",$E29="E",$E29="non so")=FALSE(),"-",IF($E29&lt;&gt;"",IF($E29=$F29,1.25,0)+IF($E29="non so",0,-0.25),""))</f>
        <v>-</v>
      </c>
      <c r="D29" s="58" t="n">
        <v>19</v>
      </c>
      <c r="E29" s="59"/>
      <c r="F29" s="50" t="str">
        <f aca="false">IF(OR($E29="A",$E29="B",$E29="C",$E29="D",$E29="E",$E29="non so")=FALSE(),"-",IF($E29&lt;&gt;"",B29,""))</f>
        <v>-</v>
      </c>
      <c r="G29" s="54" t="str">
        <f aca="false">IF(OR($E29="A",$E29="B",$E29="C",$E29="D",$E29="E",$E29="non so")=FALSE(),"-",IF($E29&lt;&gt;"",C29/3,""))</f>
        <v>-</v>
      </c>
      <c r="H29" s="3"/>
      <c r="I29" s="3"/>
      <c r="J29" s="5"/>
      <c r="K29" s="5"/>
      <c r="L29" s="5"/>
      <c r="M29" s="3"/>
    </row>
    <row r="30" customFormat="false" ht="12.75" hidden="false" customHeight="false" outlineLevel="0" collapsed="false">
      <c r="A30" s="3"/>
      <c r="B30" s="56" t="s">
        <v>18</v>
      </c>
      <c r="C30" s="57" t="str">
        <f aca="false">IF(OR($E30="A",$E30="B",$E30="C",$E30="D",$E30="E",$E30="non so")=FALSE(),"-",IF($E30&lt;&gt;"",IF($E30=$F30,1.25,0)+IF($E30="non so",0,-0.25),""))</f>
        <v>-</v>
      </c>
      <c r="D30" s="58" t="n">
        <v>20</v>
      </c>
      <c r="E30" s="59"/>
      <c r="F30" s="50" t="str">
        <f aca="false">IF(OR($E30="A",$E30="B",$E30="C",$E30="D",$E30="E",$E30="non so")=FALSE(),"-",IF($E30&lt;&gt;"",B30,""))</f>
        <v>-</v>
      </c>
      <c r="G30" s="54" t="str">
        <f aca="false">IF(OR($E30="A",$E30="B",$E30="C",$E30="D",$E30="E",$E30="non so")=FALSE(),"-",IF($E30&lt;&gt;"",C30/3,""))</f>
        <v>-</v>
      </c>
      <c r="H30" s="3"/>
      <c r="I30" s="5"/>
      <c r="J30" s="5"/>
      <c r="K30" s="5"/>
      <c r="L30" s="5"/>
      <c r="M30" s="3"/>
    </row>
    <row r="31" customFormat="false" ht="12.75" hidden="false" customHeight="false" outlineLevel="0" collapsed="false">
      <c r="A31" s="3"/>
      <c r="B31" s="56" t="s">
        <v>17</v>
      </c>
      <c r="C31" s="57" t="str">
        <f aca="false">IF(OR($E31="A",$E31="B",$E31="C",$E31="D",$E31="E",$E31="non so")=FALSE(),"-",IF($E31&lt;&gt;"",IF($E31=$F31,1.25,0)+IF($E31="non so",0,-0.25),""))</f>
        <v>-</v>
      </c>
      <c r="D31" s="58" t="n">
        <v>21</v>
      </c>
      <c r="E31" s="59"/>
      <c r="F31" s="50" t="str">
        <f aca="false">IF(OR($E31="A",$E31="B",$E31="C",$E31="D",$E31="E",$E31="non so")=FALSE(),"-",IF($E31&lt;&gt;"",B31,""))</f>
        <v>-</v>
      </c>
      <c r="G31" s="54" t="str">
        <f aca="false">IF(OR($E31="A",$E31="B",$E31="C",$E31="D",$E31="E",$E31="non so")=FALSE(),"-",IF($E31&lt;&gt;"",C31/3,""))</f>
        <v>-</v>
      </c>
      <c r="H31" s="3"/>
      <c r="I31" s="5"/>
      <c r="J31" s="5"/>
      <c r="K31" s="5"/>
      <c r="L31" s="5"/>
      <c r="M31" s="3"/>
    </row>
    <row r="32" customFormat="false" ht="12.75" hidden="false" customHeight="false" outlineLevel="0" collapsed="false">
      <c r="A32" s="3"/>
      <c r="B32" s="56" t="s">
        <v>21</v>
      </c>
      <c r="C32" s="57" t="str">
        <f aca="false">IF(OR($E32="A",$E32="B",$E32="C",$E32="D",$E32="E",$E32="non so")=FALSE(),"-",IF($E32&lt;&gt;"",IF($E32=$F32,1.25,0)+IF($E32="non so",0,-0.25),""))</f>
        <v>-</v>
      </c>
      <c r="D32" s="58" t="n">
        <v>22</v>
      </c>
      <c r="E32" s="59"/>
      <c r="F32" s="50" t="str">
        <f aca="false">IF(OR($E32="A",$E32="B",$E32="C",$E32="D",$E32="E",$E32="non so")=FALSE(),"-",IF($E32&lt;&gt;"",B32,""))</f>
        <v>-</v>
      </c>
      <c r="G32" s="54" t="str">
        <f aca="false">IF(OR($E32="A",$E32="B",$E32="C",$E32="D",$E32="E",$E32="non so")=FALSE(),"-",IF($E32&lt;&gt;"",C32/3,""))</f>
        <v>-</v>
      </c>
      <c r="H32" s="3"/>
      <c r="I32" s="5"/>
      <c r="J32" s="5"/>
      <c r="K32" s="5"/>
      <c r="L32" s="5"/>
      <c r="M32" s="3"/>
    </row>
    <row r="33" customFormat="false" ht="12.75" hidden="false" customHeight="false" outlineLevel="0" collapsed="false">
      <c r="A33" s="3"/>
      <c r="B33" s="56" t="s">
        <v>20</v>
      </c>
      <c r="C33" s="57" t="str">
        <f aca="false">IF(OR($E33="A",$E33="B",$E33="C",$E33="D",$E33="E",$E33="non so")=FALSE(),"-",IF($E33&lt;&gt;"",IF($E33=$F33,1.25,0)+IF($E33="non so",0,-0.25),""))</f>
        <v>-</v>
      </c>
      <c r="D33" s="58" t="n">
        <v>23</v>
      </c>
      <c r="E33" s="59"/>
      <c r="F33" s="50" t="str">
        <f aca="false">IF(OR($E33="A",$E33="B",$E33="C",$E33="D",$E33="E",$E33="non so")=FALSE(),"-",IF($E33&lt;&gt;"",B33,""))</f>
        <v>-</v>
      </c>
      <c r="G33" s="54" t="str">
        <f aca="false">IF(OR($E33="A",$E33="B",$E33="C",$E33="D",$E33="E",$E33="non so")=FALSE(),"-",IF($E33&lt;&gt;"",C33/3,""))</f>
        <v>-</v>
      </c>
      <c r="H33" s="3"/>
      <c r="I33" s="5"/>
      <c r="J33" s="5"/>
      <c r="K33" s="5"/>
      <c r="L33" s="5"/>
      <c r="M33" s="3"/>
    </row>
    <row r="34" customFormat="false" ht="12.75" hidden="false" customHeight="false" outlineLevel="0" collapsed="false">
      <c r="A34" s="3"/>
      <c r="B34" s="56" t="s">
        <v>17</v>
      </c>
      <c r="C34" s="57" t="str">
        <f aca="false">IF(OR($E34="A",$E34="B",$E34="C",$E34="D",$E34="E",$E34="non so")=FALSE(),"-",IF($E34&lt;&gt;"",IF($E34=$F34,1.25,0)+IF($E34="non so",0,-0.25),""))</f>
        <v>-</v>
      </c>
      <c r="D34" s="58" t="n">
        <v>24</v>
      </c>
      <c r="E34" s="59"/>
      <c r="F34" s="50" t="str">
        <f aca="false">IF(OR($E34="A",$E34="B",$E34="C",$E34="D",$E34="E",$E34="non so")=FALSE(),"-",IF($E34&lt;&gt;"",B34,""))</f>
        <v>-</v>
      </c>
      <c r="G34" s="54" t="str">
        <f aca="false">IF(OR($E34="A",$E34="B",$E34="C",$E34="D",$E34="E",$E34="non so")=FALSE(),"-",IF($E34&lt;&gt;"",C34/3,""))</f>
        <v>-</v>
      </c>
      <c r="H34" s="3"/>
      <c r="I34" s="5"/>
      <c r="J34" s="5"/>
      <c r="K34" s="5"/>
      <c r="L34" s="5"/>
      <c r="M34" s="3"/>
    </row>
    <row r="35" customFormat="false" ht="12.75" hidden="false" customHeight="false" outlineLevel="0" collapsed="false">
      <c r="A35" s="3"/>
      <c r="B35" s="56" t="s">
        <v>22</v>
      </c>
      <c r="C35" s="57" t="str">
        <f aca="false">IF(OR($E35="A",$E35="B",$E35="C",$E35="D",$E35="E",$E35="non so")=FALSE(),"-",IF($E35&lt;&gt;"",IF($E35=$F35,1.25,0)+IF($E35="non so",0,-0.25),""))</f>
        <v>-</v>
      </c>
      <c r="D35" s="58" t="n">
        <v>25</v>
      </c>
      <c r="E35" s="59"/>
      <c r="F35" s="50" t="str">
        <f aca="false">IF(OR($E35="A",$E35="B",$E35="C",$E35="D",$E35="E",$E35="non so")=FALSE(),"-",IF($E35&lt;&gt;"",B35,""))</f>
        <v>-</v>
      </c>
      <c r="G35" s="54" t="str">
        <f aca="false">IF(OR($E35="A",$E35="B",$E35="C",$E35="D",$E35="E",$E35="non so")=FALSE(),"-",IF($E35&lt;&gt;"",C35/3,""))</f>
        <v>-</v>
      </c>
      <c r="H35" s="3"/>
      <c r="I35" s="5"/>
      <c r="J35" s="5"/>
      <c r="K35" s="5"/>
      <c r="L35" s="5"/>
      <c r="M35" s="3"/>
    </row>
    <row r="36" customFormat="false" ht="12.75" hidden="false" customHeight="false" outlineLevel="0" collapsed="false">
      <c r="A36" s="3"/>
      <c r="B36" s="56" t="s">
        <v>17</v>
      </c>
      <c r="C36" s="57" t="str">
        <f aca="false">IF(OR($E36="A",$E36="B",$E36="C",$E36="D",$E36="E",$E36="non so")=FALSE(),"-",IF($E36&lt;&gt;"",IF($E36=$F36,1.25,0)+IF($E36="non so",0,-0.25),""))</f>
        <v>-</v>
      </c>
      <c r="D36" s="58" t="n">
        <v>26</v>
      </c>
      <c r="E36" s="59"/>
      <c r="F36" s="50" t="str">
        <f aca="false">IF(OR($E36="A",$E36="B",$E36="C",$E36="D",$E36="E",$E36="non so")=FALSE(),"-",IF($E36&lt;&gt;"",B36,""))</f>
        <v>-</v>
      </c>
      <c r="G36" s="54" t="str">
        <f aca="false">IF(OR($E36="A",$E36="B",$E36="C",$E36="D",$E36="E",$E36="non so")=FALSE(),"-",IF($E36&lt;&gt;"",C36/3,""))</f>
        <v>-</v>
      </c>
      <c r="H36" s="3"/>
      <c r="I36" s="5"/>
      <c r="J36" s="5"/>
      <c r="K36" s="5"/>
      <c r="L36" s="5"/>
      <c r="M36" s="3"/>
    </row>
    <row r="37" customFormat="false" ht="12.75" hidden="false" customHeight="false" outlineLevel="0" collapsed="false">
      <c r="A37" s="3"/>
      <c r="B37" s="56" t="s">
        <v>20</v>
      </c>
      <c r="C37" s="57" t="str">
        <f aca="false">IF(OR($E37="A",$E37="B",$E37="C",$E37="D",$E37="E",$E37="non so")=FALSE(),"-",IF($E37&lt;&gt;"",IF($E37=$F37,1.25,0)+IF($E37="non so",0,-0.25),""))</f>
        <v>-</v>
      </c>
      <c r="D37" s="58" t="n">
        <v>27</v>
      </c>
      <c r="E37" s="59"/>
      <c r="F37" s="50" t="str">
        <f aca="false">IF(OR($E37="A",$E37="B",$E37="C",$E37="D",$E37="E",$E37="non so")=FALSE(),"-",IF($E37&lt;&gt;"",B37,""))</f>
        <v>-</v>
      </c>
      <c r="G37" s="54" t="str">
        <f aca="false">IF(OR($E37="A",$E37="B",$E37="C",$E37="D",$E37="E",$E37="non so")=FALSE(),"-",IF($E37&lt;&gt;"",C37/3,""))</f>
        <v>-</v>
      </c>
      <c r="H37" s="3"/>
      <c r="I37" s="5"/>
      <c r="J37" s="5"/>
      <c r="K37" s="5"/>
      <c r="L37" s="5"/>
      <c r="M37" s="3"/>
    </row>
    <row r="38" customFormat="false" ht="12.75" hidden="false" customHeight="false" outlineLevel="0" collapsed="false">
      <c r="A38" s="3"/>
      <c r="B38" s="56" t="s">
        <v>22</v>
      </c>
      <c r="C38" s="57" t="str">
        <f aca="false">IF(OR($E38="A",$E38="B",$E38="C",$E38="D",$E38="E",$E38="non so")=FALSE(),"-",IF($E38&lt;&gt;"",IF($E38=$F38,1.25,0)+IF($E38="non so",0,-0.25),""))</f>
        <v>-</v>
      </c>
      <c r="D38" s="58" t="n">
        <v>28</v>
      </c>
      <c r="E38" s="59"/>
      <c r="F38" s="50" t="str">
        <f aca="false">IF(OR($E38="A",$E38="B",$E38="C",$E38="D",$E38="E",$E38="non so")=FALSE(),"-",IF($E38&lt;&gt;"",B38,""))</f>
        <v>-</v>
      </c>
      <c r="G38" s="54" t="str">
        <f aca="false">IF(OR($E38="A",$E38="B",$E38="C",$E38="D",$E38="E",$E38="non so")=FALSE(),"-",IF($E38&lt;&gt;"",C38/3,""))</f>
        <v>-</v>
      </c>
      <c r="H38" s="3"/>
      <c r="I38" s="5"/>
      <c r="J38" s="5"/>
      <c r="K38" s="5"/>
      <c r="L38" s="5"/>
      <c r="M38" s="3"/>
    </row>
    <row r="39" customFormat="false" ht="12.75" hidden="false" customHeight="false" outlineLevel="0" collapsed="false">
      <c r="A39" s="3"/>
      <c r="B39" s="56" t="s">
        <v>21</v>
      </c>
      <c r="C39" s="57" t="str">
        <f aca="false">IF(OR($E39="A",$E39="B",$E39="C",$E39="D",$E39="E",$E39="non so")=FALSE(),"-",IF($E39&lt;&gt;"",IF($E39=$F39,1.25,0)+IF($E39="non so",0,-0.25),""))</f>
        <v>-</v>
      </c>
      <c r="D39" s="58" t="n">
        <v>29</v>
      </c>
      <c r="E39" s="59"/>
      <c r="F39" s="50" t="str">
        <f aca="false">IF(OR($E39="A",$E39="B",$E39="C",$E39="D",$E39="E",$E39="non so")=FALSE(),"-",IF($E39&lt;&gt;"",B39,""))</f>
        <v>-</v>
      </c>
      <c r="G39" s="54" t="str">
        <f aca="false">IF(OR($E39="A",$E39="B",$E39="C",$E39="D",$E39="E",$E39="non so")=FALSE(),"-",IF($E39&lt;&gt;"",C39/3,""))</f>
        <v>-</v>
      </c>
      <c r="H39" s="3"/>
      <c r="I39" s="5"/>
      <c r="J39" s="5"/>
      <c r="K39" s="5"/>
      <c r="L39" s="5"/>
      <c r="M39" s="3"/>
    </row>
    <row r="40" customFormat="false" ht="12.75" hidden="false" customHeight="false" outlineLevel="0" collapsed="false">
      <c r="A40" s="3"/>
      <c r="B40" s="56" t="s">
        <v>21</v>
      </c>
      <c r="C40" s="57" t="str">
        <f aca="false">IF(OR($E40="A",$E40="B",$E40="C",$E40="D",$E40="E",$E40="non so")=FALSE(),"-",IF($E40&lt;&gt;"",IF($E40=$F40,1.25,0)+IF($E40="non so",0,-0.25),""))</f>
        <v>-</v>
      </c>
      <c r="D40" s="58" t="n">
        <v>30</v>
      </c>
      <c r="E40" s="59"/>
      <c r="F40" s="50" t="str">
        <f aca="false">IF(OR($E40="A",$E40="B",$E40="C",$E40="D",$E40="E",$E40="non so")=FALSE(),"-",IF($E40&lt;&gt;"",B40,""))</f>
        <v>-</v>
      </c>
      <c r="G40" s="54" t="str">
        <f aca="false">IF(OR($E40="A",$E40="B",$E40="C",$E40="D",$E40="E",$E40="non so")=FALSE(),"-",IF($E40&lt;&gt;"",C40/3,""))</f>
        <v>-</v>
      </c>
      <c r="H40" s="3"/>
      <c r="I40" s="5"/>
      <c r="J40" s="5"/>
      <c r="K40" s="5"/>
      <c r="L40" s="5"/>
      <c r="M40" s="3"/>
    </row>
    <row r="41" customFormat="false" ht="12.75" hidden="false" customHeight="false" outlineLevel="0" collapsed="false">
      <c r="A41" s="3"/>
      <c r="B41" s="56" t="s">
        <v>21</v>
      </c>
      <c r="C41" s="57" t="str">
        <f aca="false">IF(OR($E41="A",$E41="B",$E41="C",$E41="D",$E41="E",$E41="non so")=FALSE(),"-",IF($E41&lt;&gt;"",IF($E41=$F41,1.25,0)+IF($E41="non so",0,-0.25),""))</f>
        <v>-</v>
      </c>
      <c r="D41" s="58" t="n">
        <v>31</v>
      </c>
      <c r="E41" s="59"/>
      <c r="F41" s="50" t="str">
        <f aca="false">IF(OR($E41="A",$E41="B",$E41="C",$E41="D",$E41="E",$E41="non so")=FALSE(),"-",IF($E41&lt;&gt;"",B41,""))</f>
        <v>-</v>
      </c>
      <c r="G41" s="60" t="str">
        <f aca="false">IF(OR($E41="A",$E41="B",$E41="C",$E41="D",$E41="E",$E41="non so")=FALSE(),"-",IF($E41&lt;&gt;"",C41*2.6,""))</f>
        <v>-</v>
      </c>
      <c r="H41" s="3"/>
      <c r="I41" s="5"/>
      <c r="J41" s="5"/>
      <c r="K41" s="5"/>
      <c r="L41" s="5"/>
      <c r="M41" s="3"/>
    </row>
    <row r="42" customFormat="false" ht="12.75" hidden="false" customHeight="false" outlineLevel="0" collapsed="false">
      <c r="A42" s="3"/>
      <c r="B42" s="56" t="s">
        <v>22</v>
      </c>
      <c r="C42" s="57" t="str">
        <f aca="false">IF(OR($E42="A",$E42="B",$E42="C",$E42="D",$E42="E",$E42="non so")=FALSE(),"-",IF($E42&lt;&gt;"",IF($E42=$F42,1.25,0)+IF($E42="non so",0,-0.25),""))</f>
        <v>-</v>
      </c>
      <c r="D42" s="58" t="n">
        <v>32</v>
      </c>
      <c r="E42" s="59"/>
      <c r="F42" s="50" t="str">
        <f aca="false">IF(OR($E42="A",$E42="B",$E42="C",$E42="D",$E42="E",$E42="non so")=FALSE(),"-",IF($E42&lt;&gt;"",B42,""))</f>
        <v>-</v>
      </c>
      <c r="G42" s="60" t="str">
        <f aca="false">IF(OR($E42="A",$E42="B",$E42="C",$E42="D",$E42="E",$E42="non so")=FALSE(),"-",IF($E42&lt;&gt;"",C42*2.6,""))</f>
        <v>-</v>
      </c>
      <c r="H42" s="3"/>
      <c r="I42" s="5"/>
      <c r="J42" s="5"/>
      <c r="K42" s="5"/>
      <c r="L42" s="5"/>
      <c r="M42" s="3"/>
    </row>
    <row r="43" customFormat="false" ht="12.75" hidden="false" customHeight="false" outlineLevel="0" collapsed="false">
      <c r="A43" s="3"/>
      <c r="B43" s="56" t="s">
        <v>18</v>
      </c>
      <c r="C43" s="57" t="str">
        <f aca="false">IF(OR($E43="A",$E43="B",$E43="C",$E43="D",$E43="E",$E43="non so")=FALSE(),"-",IF($E43&lt;&gt;"",IF($E43=$F43,1.25,0)+IF($E43="non so",0,-0.25),""))</f>
        <v>-</v>
      </c>
      <c r="D43" s="58" t="n">
        <v>33</v>
      </c>
      <c r="E43" s="59"/>
      <c r="F43" s="50" t="str">
        <f aca="false">IF(OR($E43="A",$E43="B",$E43="C",$E43="D",$E43="E",$E43="non so")=FALSE(),"-",IF($E43&lt;&gt;"",B43,""))</f>
        <v>-</v>
      </c>
      <c r="G43" s="60" t="str">
        <f aca="false">IF(OR($E43="A",$E43="B",$E43="C",$E43="D",$E43="E",$E43="non so")=FALSE(),"-",IF($E43&lt;&gt;"",C43*2.6,""))</f>
        <v>-</v>
      </c>
      <c r="H43" s="3"/>
      <c r="I43" s="5"/>
      <c r="J43" s="5"/>
      <c r="K43" s="5"/>
      <c r="L43" s="5"/>
      <c r="M43" s="3"/>
    </row>
    <row r="44" customFormat="false" ht="12.75" hidden="false" customHeight="false" outlineLevel="0" collapsed="false">
      <c r="A44" s="3"/>
      <c r="B44" s="56" t="s">
        <v>18</v>
      </c>
      <c r="C44" s="57" t="str">
        <f aca="false">IF(OR($E44="A",$E44="B",$E44="C",$E44="D",$E44="E",$E44="non so")=FALSE(),"-",IF($E44&lt;&gt;"",IF($E44=$F44,1.25,0)+IF($E44="non so",0,-0.25),""))</f>
        <v>-</v>
      </c>
      <c r="D44" s="58" t="n">
        <v>34</v>
      </c>
      <c r="E44" s="59"/>
      <c r="F44" s="50" t="str">
        <f aca="false">IF(OR($E44="A",$E44="B",$E44="C",$E44="D",$E44="E",$E44="non so")=FALSE(),"-",IF($E44&lt;&gt;"",B44,""))</f>
        <v>-</v>
      </c>
      <c r="G44" s="60" t="str">
        <f aca="false">IF(OR($E44="A",$E44="B",$E44="C",$E44="D",$E44="E",$E44="non so")=FALSE(),"-",IF($E44&lt;&gt;"",C44*2.6,""))</f>
        <v>-</v>
      </c>
      <c r="H44" s="3"/>
      <c r="I44" s="5"/>
      <c r="J44" s="5"/>
      <c r="K44" s="5"/>
      <c r="L44" s="5"/>
      <c r="M44" s="3"/>
    </row>
    <row r="45" customFormat="false" ht="12.75" hidden="false" customHeight="false" outlineLevel="0" collapsed="false">
      <c r="A45" s="3"/>
      <c r="B45" s="56" t="s">
        <v>17</v>
      </c>
      <c r="C45" s="57" t="str">
        <f aca="false">IF(OR($E45="A",$E45="B",$E45="C",$E45="D",$E45="E",$E45="non so")=FALSE(),"-",IF($E45&lt;&gt;"",IF($E45=$F45,1.25,0)+IF($E45="non so",0,-0.25),""))</f>
        <v>-</v>
      </c>
      <c r="D45" s="58" t="n">
        <v>35</v>
      </c>
      <c r="E45" s="59"/>
      <c r="F45" s="50" t="str">
        <f aca="false">IF(OR($E45="A",$E45="B",$E45="C",$E45="D",$E45="E",$E45="non so")=FALSE(),"-",IF($E45&lt;&gt;"",B45,""))</f>
        <v>-</v>
      </c>
      <c r="G45" s="60" t="str">
        <f aca="false">IF(OR($E45="A",$E45="B",$E45="C",$E45="D",$E45="E",$E45="non so")=FALSE(),"-",IF($E45&lt;&gt;"",C45*2.6,""))</f>
        <v>-</v>
      </c>
      <c r="H45" s="3"/>
      <c r="I45" s="5"/>
      <c r="J45" s="5"/>
      <c r="K45" s="5"/>
      <c r="L45" s="5"/>
      <c r="M45" s="3"/>
    </row>
    <row r="46" customFormat="false" ht="12.75" hidden="false" customHeight="false" outlineLevel="0" collapsed="false">
      <c r="A46" s="3"/>
      <c r="B46" s="56" t="s">
        <v>22</v>
      </c>
      <c r="C46" s="57" t="str">
        <f aca="false">IF(OR($E46="A",$E46="B",$E46="C",$E46="D",$E46="E",$E46="non so")=FALSE(),"-",IF($E46&lt;&gt;"",IF($E46=$F46,1.25,0)+IF($E46="non so",0,-0.25),""))</f>
        <v>-</v>
      </c>
      <c r="D46" s="58" t="n">
        <v>36</v>
      </c>
      <c r="E46" s="59"/>
      <c r="F46" s="50" t="str">
        <f aca="false">IF(OR($E46="A",$E46="B",$E46="C",$E46="D",$E46="E",$E46="non so")=FALSE(),"-",IF($E46&lt;&gt;"",B46,""))</f>
        <v>-</v>
      </c>
      <c r="G46" s="60" t="str">
        <f aca="false">IF(OR($E46="A",$E46="B",$E46="C",$E46="D",$E46="E",$E46="non so")=FALSE(),"-",IF($E46&lt;&gt;"",C46*2.6,""))</f>
        <v>-</v>
      </c>
      <c r="H46" s="3"/>
      <c r="I46" s="5"/>
      <c r="J46" s="5"/>
      <c r="K46" s="5"/>
      <c r="L46" s="5"/>
      <c r="M46" s="3"/>
    </row>
    <row r="47" customFormat="false" ht="12.75" hidden="false" customHeight="false" outlineLevel="0" collapsed="false">
      <c r="A47" s="3"/>
      <c r="B47" s="56" t="s">
        <v>17</v>
      </c>
      <c r="C47" s="57" t="str">
        <f aca="false">IF(OR($E47="A",$E47="B",$E47="C",$E47="D",$E47="E",$E47="non so")=FALSE(),"-",IF($E47&lt;&gt;"",IF($E47=$F47,1.25,0)+IF($E47="non so",0,-0.25),""))</f>
        <v>-</v>
      </c>
      <c r="D47" s="58" t="n">
        <v>37</v>
      </c>
      <c r="E47" s="59"/>
      <c r="F47" s="50" t="str">
        <f aca="false">IF(OR($E47="A",$E47="B",$E47="C",$E47="D",$E47="E",$E47="non so")=FALSE(),"-",IF($E47&lt;&gt;"",B47,""))</f>
        <v>-</v>
      </c>
      <c r="G47" s="60" t="str">
        <f aca="false">IF(OR($E47="A",$E47="B",$E47="C",$E47="D",$E47="E",$E47="non so")=FALSE(),"-",IF($E47&lt;&gt;"",C47*2.6,""))</f>
        <v>-</v>
      </c>
      <c r="H47" s="3"/>
      <c r="I47" s="5"/>
      <c r="J47" s="5"/>
      <c r="K47" s="5"/>
      <c r="L47" s="5"/>
      <c r="M47" s="3"/>
    </row>
    <row r="48" customFormat="false" ht="12.75" hidden="false" customHeight="false" outlineLevel="0" collapsed="false">
      <c r="A48" s="3"/>
      <c r="B48" s="56" t="s">
        <v>20</v>
      </c>
      <c r="C48" s="57" t="str">
        <f aca="false">IF(OR($E48="A",$E48="B",$E48="C",$E48="D",$E48="E",$E48="non so")=FALSE(),"-",IF($E48&lt;&gt;"",IF($E48=$F48,1.25,0)+IF($E48="non so",0,-0.25),""))</f>
        <v>-</v>
      </c>
      <c r="D48" s="58" t="n">
        <v>38</v>
      </c>
      <c r="E48" s="59"/>
      <c r="F48" s="50" t="str">
        <f aca="false">IF(OR($E48="A",$E48="B",$E48="C",$E48="D",$E48="E",$E48="non so")=FALSE(),"-",IF($E48&lt;&gt;"",B48,""))</f>
        <v>-</v>
      </c>
      <c r="G48" s="60" t="str">
        <f aca="false">IF(OR($E48="A",$E48="B",$E48="C",$E48="D",$E48="E",$E48="non so")=FALSE(),"-",IF($E48&lt;&gt;"",C48*2.6,""))</f>
        <v>-</v>
      </c>
      <c r="H48" s="3"/>
      <c r="I48" s="5"/>
      <c r="J48" s="5"/>
      <c r="K48" s="5"/>
      <c r="L48" s="5"/>
      <c r="M48" s="3"/>
    </row>
    <row r="49" customFormat="false" ht="12.75" hidden="false" customHeight="false" outlineLevel="0" collapsed="false">
      <c r="A49" s="3"/>
      <c r="B49" s="56" t="s">
        <v>20</v>
      </c>
      <c r="C49" s="57" t="str">
        <f aca="false">IF(OR($E49="A",$E49="B",$E49="C",$E49="D",$E49="E",$E49="non so")=FALSE(),"-",IF($E49&lt;&gt;"",IF($E49=$F49,1.25,0)+IF($E49="non so",0,-0.25),""))</f>
        <v>-</v>
      </c>
      <c r="D49" s="58" t="n">
        <v>39</v>
      </c>
      <c r="E49" s="59"/>
      <c r="F49" s="50" t="str">
        <f aca="false">IF(OR($E49="A",$E49="B",$E49="C",$E49="D",$E49="E",$E49="non so")=FALSE(),"-",IF($E49&lt;&gt;"",B49,""))</f>
        <v>-</v>
      </c>
      <c r="G49" s="60" t="str">
        <f aca="false">IF(OR($E49="A",$E49="B",$E49="C",$E49="D",$E49="E",$E49="non so")=FALSE(),"-",IF($E49&lt;&gt;"",C49*2.6,""))</f>
        <v>-</v>
      </c>
      <c r="H49" s="3"/>
      <c r="I49" s="5"/>
      <c r="J49" s="5"/>
      <c r="K49" s="5"/>
      <c r="L49" s="5"/>
      <c r="M49" s="3"/>
    </row>
    <row r="50" customFormat="false" ht="12.75" hidden="false" customHeight="false" outlineLevel="0" collapsed="false">
      <c r="A50" s="3"/>
      <c r="B50" s="56" t="s">
        <v>22</v>
      </c>
      <c r="C50" s="57" t="str">
        <f aca="false">IF(OR($E50="A",$E50="B",$E50="C",$E50="D",$E50="E",$E50="non so")=FALSE(),"-",IF($E50&lt;&gt;"",IF($E50=$F50,1.25,0)+IF($E50="non so",0,-0.25),""))</f>
        <v>-</v>
      </c>
      <c r="D50" s="58" t="n">
        <v>40</v>
      </c>
      <c r="E50" s="59"/>
      <c r="F50" s="50" t="str">
        <f aca="false">IF(OR($E50="A",$E50="B",$E50="C",$E50="D",$E50="E",$E50="non so")=FALSE(),"-",IF($E50&lt;&gt;"",B50,""))</f>
        <v>-</v>
      </c>
      <c r="G50" s="60" t="str">
        <f aca="false">IF(OR($E50="A",$E50="B",$E50="C",$E50="D",$E50="E",$E50="non so")=FALSE(),"-",IF($E50&lt;&gt;"",C50*2.6,""))</f>
        <v>-</v>
      </c>
      <c r="H50" s="3"/>
      <c r="I50" s="5"/>
      <c r="J50" s="5"/>
      <c r="K50" s="5"/>
      <c r="L50" s="5"/>
      <c r="M50" s="3"/>
    </row>
    <row r="51" customFormat="false" ht="12.75" hidden="false" customHeight="false" outlineLevel="0" collapsed="false">
      <c r="A51" s="3"/>
      <c r="B51" s="56" t="s">
        <v>18</v>
      </c>
      <c r="C51" s="57" t="str">
        <f aca="false">IF(OR($E51="A",$E51="B",$E51="C",$E51="D",$E51="E",$E51="non so")=FALSE(),"-",IF($E51&lt;&gt;"",IF($E51=$F51,1.25,0)+IF($E51="non so",0,-0.25),""))</f>
        <v>-</v>
      </c>
      <c r="D51" s="58" t="n">
        <v>41</v>
      </c>
      <c r="E51" s="59"/>
      <c r="F51" s="50" t="str">
        <f aca="false">IF(OR($E51="A",$E51="B",$E51="C",$E51="D",$E51="E",$E51="non so")=FALSE(),"-",IF($E51&lt;&gt;"",B51,""))</f>
        <v>-</v>
      </c>
      <c r="G51" s="60" t="str">
        <f aca="false">IF(OR($E51="A",$E51="B",$E51="C",$E51="D",$E51="E",$E51="non so")=FALSE(),"-",IF($E51&lt;&gt;"",C51*2.6,""))</f>
        <v>-</v>
      </c>
      <c r="H51" s="3"/>
      <c r="I51" s="5"/>
      <c r="J51" s="5"/>
      <c r="K51" s="5"/>
      <c r="L51" s="5"/>
      <c r="M51" s="3"/>
    </row>
    <row r="52" customFormat="false" ht="12.75" hidden="false" customHeight="false" outlineLevel="0" collapsed="false">
      <c r="A52" s="3"/>
      <c r="B52" s="56" t="s">
        <v>17</v>
      </c>
      <c r="C52" s="57" t="str">
        <f aca="false">IF(OR($E52="A",$E52="B",$E52="C",$E52="D",$E52="E",$E52="non so")=FALSE(),"-",IF($E52&lt;&gt;"",IF($E52=$F52,1.25,0)+IF($E52="non so",0,-0.25),""))</f>
        <v>-</v>
      </c>
      <c r="D52" s="58" t="n">
        <v>42</v>
      </c>
      <c r="E52" s="59"/>
      <c r="F52" s="50" t="str">
        <f aca="false">IF(OR($E52="A",$E52="B",$E52="C",$E52="D",$E52="E",$E52="non so")=FALSE(),"-",IF($E52&lt;&gt;"",B52,""))</f>
        <v>-</v>
      </c>
      <c r="G52" s="60" t="str">
        <f aca="false">IF(OR($E52="A",$E52="B",$E52="C",$E52="D",$E52="E",$E52="non so")=FALSE(),"-",IF($E52&lt;&gt;"",C52*2.6,""))</f>
        <v>-</v>
      </c>
      <c r="H52" s="3"/>
      <c r="I52" s="5"/>
      <c r="J52" s="5"/>
      <c r="K52" s="5"/>
      <c r="L52" s="5"/>
      <c r="M52" s="3"/>
    </row>
    <row r="53" customFormat="false" ht="12.75" hidden="false" customHeight="false" outlineLevel="0" collapsed="false">
      <c r="A53" s="3"/>
      <c r="B53" s="56" t="s">
        <v>22</v>
      </c>
      <c r="C53" s="57" t="str">
        <f aca="false">IF(OR($E53="A",$E53="B",$E53="C",$E53="D",$E53="E",$E53="non so")=FALSE(),"-",IF($E53&lt;&gt;"",IF($E53=$F53,1.25,0)+IF($E53="non so",0,-0.25),""))</f>
        <v>-</v>
      </c>
      <c r="D53" s="58" t="n">
        <v>43</v>
      </c>
      <c r="E53" s="59"/>
      <c r="F53" s="50" t="str">
        <f aca="false">IF(OR($E53="A",$E53="B",$E53="C",$E53="D",$E53="E",$E53="non so")=FALSE(),"-",IF($E53&lt;&gt;"",B53,""))</f>
        <v>-</v>
      </c>
      <c r="G53" s="60" t="str">
        <f aca="false">IF(OR($E53="A",$E53="B",$E53="C",$E53="D",$E53="E",$E53="non so")=FALSE(),"-",IF($E53&lt;&gt;"",C53*2.6,""))</f>
        <v>-</v>
      </c>
      <c r="H53" s="3"/>
      <c r="I53" s="5"/>
      <c r="J53" s="5"/>
      <c r="K53" s="5"/>
      <c r="L53" s="5"/>
      <c r="M53" s="3"/>
    </row>
    <row r="54" customFormat="false" ht="12.75" hidden="false" customHeight="false" outlineLevel="0" collapsed="false">
      <c r="A54" s="3"/>
      <c r="B54" s="56" t="s">
        <v>18</v>
      </c>
      <c r="C54" s="57" t="str">
        <f aca="false">IF(OR($E54="A",$E54="B",$E54="C",$E54="D",$E54="E",$E54="non so")=FALSE(),"-",IF($E54&lt;&gt;"",IF($E54=$F54,1.25,0)+IF($E54="non so",0,-0.25),""))</f>
        <v>-</v>
      </c>
      <c r="D54" s="58" t="n">
        <v>44</v>
      </c>
      <c r="E54" s="59"/>
      <c r="F54" s="50" t="str">
        <f aca="false">IF(OR($E54="A",$E54="B",$E54="C",$E54="D",$E54="E",$E54="non so")=FALSE(),"-",IF($E54&lt;&gt;"",B54,""))</f>
        <v>-</v>
      </c>
      <c r="G54" s="60" t="str">
        <f aca="false">IF(OR($E54="A",$E54="B",$E54="C",$E54="D",$E54="E",$E54="non so")=FALSE(),"-",IF($E54&lt;&gt;"",C54*2.6,""))</f>
        <v>-</v>
      </c>
      <c r="H54" s="3"/>
      <c r="I54" s="5"/>
      <c r="J54" s="5"/>
      <c r="K54" s="5"/>
      <c r="L54" s="5"/>
      <c r="M54" s="3"/>
    </row>
    <row r="55" customFormat="false" ht="12.75" hidden="false" customHeight="false" outlineLevel="0" collapsed="false">
      <c r="A55" s="3"/>
      <c r="B55" s="56" t="s">
        <v>18</v>
      </c>
      <c r="C55" s="57" t="str">
        <f aca="false">IF(OR($E55="A",$E55="B",$E55="C",$E55="D",$E55="E",$E55="non so")=FALSE(),"-",IF($E55&lt;&gt;"",IF($E55=$F55,1.25,0)+IF($E55="non so",0,-0.25),""))</f>
        <v>-</v>
      </c>
      <c r="D55" s="58" t="n">
        <v>45</v>
      </c>
      <c r="E55" s="59"/>
      <c r="F55" s="50" t="str">
        <f aca="false">IF(OR($E55="A",$E55="B",$E55="C",$E55="D",$E55="E",$E55="non so")=FALSE(),"-",IF($E55&lt;&gt;"",B55,""))</f>
        <v>-</v>
      </c>
      <c r="G55" s="60" t="str">
        <f aca="false">IF(OR($E55="A",$E55="B",$E55="C",$E55="D",$E55="E",$E55="non so")=FALSE(),"-",IF($E55&lt;&gt;"",C55*2.6,""))</f>
        <v>-</v>
      </c>
      <c r="H55" s="3"/>
      <c r="I55" s="5"/>
      <c r="J55" s="5"/>
      <c r="K55" s="5"/>
      <c r="L55" s="5"/>
      <c r="M55" s="3"/>
    </row>
    <row r="56" customFormat="false" ht="12.75" hidden="false" customHeight="false" outlineLevel="0" collapsed="false">
      <c r="A56" s="3"/>
      <c r="B56" s="56" t="s">
        <v>20</v>
      </c>
      <c r="C56" s="57" t="str">
        <f aca="false">IF(OR($E56="A",$E56="B",$E56="C",$E56="D",$E56="E",$E56="non so")=FALSE(),"-",IF($E56&lt;&gt;"",IF($E56=$F56,1.25,0)+IF($E56="non so",0,-0.25),""))</f>
        <v>-</v>
      </c>
      <c r="D56" s="58" t="n">
        <v>46</v>
      </c>
      <c r="E56" s="59"/>
      <c r="F56" s="50" t="str">
        <f aca="false">IF(OR($E56="A",$E56="B",$E56="C",$E56="D",$E56="E",$E56="non so")=FALSE(),"-",IF($E56&lt;&gt;"",B56,""))</f>
        <v>-</v>
      </c>
      <c r="G56" s="60" t="str">
        <f aca="false">IF(OR($E56="A",$E56="B",$E56="C",$E56="D",$E56="E",$E56="non so")=FALSE(),"-",IF($E56&lt;&gt;"",C56*2.6,""))</f>
        <v>-</v>
      </c>
      <c r="H56" s="3"/>
      <c r="I56" s="5"/>
      <c r="J56" s="5"/>
      <c r="K56" s="5"/>
      <c r="L56" s="5"/>
      <c r="M56" s="3"/>
    </row>
    <row r="57" customFormat="false" ht="12.75" hidden="false" customHeight="false" outlineLevel="0" collapsed="false">
      <c r="A57" s="3"/>
      <c r="B57" s="56" t="s">
        <v>22</v>
      </c>
      <c r="C57" s="57" t="str">
        <f aca="false">IF(OR($E57="A",$E57="B",$E57="C",$E57="D",$E57="E",$E57="non so")=FALSE(),"-",IF($E57&lt;&gt;"",IF($E57=$F57,1.25,0)+IF($E57="non so",0,-0.25),""))</f>
        <v>-</v>
      </c>
      <c r="D57" s="58" t="n">
        <v>47</v>
      </c>
      <c r="E57" s="59"/>
      <c r="F57" s="50" t="str">
        <f aca="false">IF(OR($E57="A",$E57="B",$E57="C",$E57="D",$E57="E",$E57="non so")=FALSE(),"-",IF($E57&lt;&gt;"",B57,""))</f>
        <v>-</v>
      </c>
      <c r="G57" s="60" t="str">
        <f aca="false">IF(OR($E57="A",$E57="B",$E57="C",$E57="D",$E57="E",$E57="non so")=FALSE(),"-",IF($E57&lt;&gt;"",C57*2.6,""))</f>
        <v>-</v>
      </c>
      <c r="H57" s="3"/>
      <c r="I57" s="5"/>
      <c r="J57" s="5"/>
      <c r="K57" s="5"/>
      <c r="L57" s="5"/>
      <c r="M57" s="3"/>
    </row>
    <row r="58" customFormat="false" ht="12.75" hidden="false" customHeight="false" outlineLevel="0" collapsed="false">
      <c r="A58" s="3"/>
      <c r="B58" s="56" t="s">
        <v>20</v>
      </c>
      <c r="C58" s="57" t="str">
        <f aca="false">IF(OR($E58="A",$E58="B",$E58="C",$E58="D",$E58="E",$E58="non so")=FALSE(),"-",IF($E58&lt;&gt;"",IF($E58=$F58,1.25,0)+IF($E58="non so",0,-0.25),""))</f>
        <v>-</v>
      </c>
      <c r="D58" s="58" t="n">
        <v>48</v>
      </c>
      <c r="E58" s="59"/>
      <c r="F58" s="50" t="str">
        <f aca="false">IF(OR($E58="A",$E58="B",$E58="C",$E58="D",$E58="E",$E58="non so")=FALSE(),"-",IF($E58&lt;&gt;"",B58,""))</f>
        <v>-</v>
      </c>
      <c r="G58" s="60" t="str">
        <f aca="false">IF(OR($E58="A",$E58="B",$E58="C",$E58="D",$E58="E",$E58="non so")=FALSE(),"-",IF($E58&lt;&gt;"",C58*2.6,""))</f>
        <v>-</v>
      </c>
      <c r="H58" s="3"/>
      <c r="I58" s="5"/>
      <c r="J58" s="5"/>
      <c r="K58" s="5"/>
      <c r="L58" s="5"/>
      <c r="M58" s="3"/>
    </row>
    <row r="59" customFormat="false" ht="12.75" hidden="false" customHeight="false" outlineLevel="0" collapsed="false">
      <c r="A59" s="3"/>
      <c r="B59" s="56" t="s">
        <v>21</v>
      </c>
      <c r="C59" s="57" t="str">
        <f aca="false">IF(OR($E59="A",$E59="B",$E59="C",$E59="D",$E59="E",$E59="non so")=FALSE(),"-",IF($E59&lt;&gt;"",IF($E59=$F59,1.25,0)+IF($E59="non so",0,-0.25),""))</f>
        <v>-</v>
      </c>
      <c r="D59" s="58" t="n">
        <v>49</v>
      </c>
      <c r="E59" s="59"/>
      <c r="F59" s="50" t="str">
        <f aca="false">IF(OR($E59="A",$E59="B",$E59="C",$E59="D",$E59="E",$E59="non so")=FALSE(),"-",IF($E59&lt;&gt;"",B59,""))</f>
        <v>-</v>
      </c>
      <c r="G59" s="60" t="str">
        <f aca="false">IF(OR($E59="A",$E59="B",$E59="C",$E59="D",$E59="E",$E59="non so")=FALSE(),"-",IF($E59&lt;&gt;"",C59*2.6,""))</f>
        <v>-</v>
      </c>
      <c r="H59" s="3"/>
      <c r="I59" s="5"/>
      <c r="J59" s="5"/>
      <c r="K59" s="5"/>
      <c r="L59" s="5"/>
      <c r="M59" s="3"/>
    </row>
    <row r="60" customFormat="false" ht="12.75" hidden="false" customHeight="false" outlineLevel="0" collapsed="false">
      <c r="A60" s="3"/>
      <c r="B60" s="56" t="s">
        <v>21</v>
      </c>
      <c r="C60" s="57" t="str">
        <f aca="false">IF(OR($E60="A",$E60="B",$E60="C",$E60="D",$E60="E",$E60="non so")=FALSE(),"-",IF($E60&lt;&gt;"",IF($E60=$F60,1.25,0)+IF($E60="non so",0,-0.25),""))</f>
        <v>-</v>
      </c>
      <c r="D60" s="58" t="n">
        <v>50</v>
      </c>
      <c r="E60" s="59"/>
      <c r="F60" s="50" t="str">
        <f aca="false">IF(OR($E60="A",$E60="B",$E60="C",$E60="D",$E60="E",$E60="non so")=FALSE(),"-",IF($E60&lt;&gt;"",B60,""))</f>
        <v>-</v>
      </c>
      <c r="G60" s="60" t="str">
        <f aca="false">IF(OR($E60="A",$E60="B",$E60="C",$E60="D",$E60="E",$E60="non so")=FALSE(),"-",IF($E60&lt;&gt;"",C60*2.6,""))</f>
        <v>-</v>
      </c>
      <c r="H60" s="3"/>
      <c r="I60" s="5"/>
      <c r="J60" s="5"/>
      <c r="K60" s="5"/>
      <c r="L60" s="5"/>
      <c r="M60" s="3"/>
    </row>
    <row r="61" customFormat="false" ht="12.75" hidden="false" customHeight="false" outlineLevel="0" collapsed="false">
      <c r="A61" s="3"/>
      <c r="B61" s="56" t="s">
        <v>22</v>
      </c>
      <c r="C61" s="57" t="str">
        <f aca="false">IF(OR($E61="A",$E61="B",$E61="C",$E61="D",$E61="E",$E61="non so")=FALSE(),"-",IF($E61&lt;&gt;"",IF($E61=$F61,1.25,0)+IF($E61="non so",0,-0.25),""))</f>
        <v>-</v>
      </c>
      <c r="D61" s="58" t="n">
        <v>51</v>
      </c>
      <c r="E61" s="59"/>
      <c r="F61" s="50" t="str">
        <f aca="false">IF(OR($E61="A",$E61="B",$E61="C",$E61="D",$E61="E",$E61="non so")=FALSE(),"-",IF($E61&lt;&gt;"",B61,""))</f>
        <v>-</v>
      </c>
      <c r="G61" s="60" t="str">
        <f aca="false">IF(OR($E61="A",$E61="B",$E61="C",$E61="D",$E61="E",$E61="non so")=FALSE(),"-",IF($E61&lt;&gt;"",C61*2.6,""))</f>
        <v>-</v>
      </c>
      <c r="H61" s="3"/>
      <c r="I61" s="5"/>
      <c r="J61" s="5"/>
      <c r="K61" s="5"/>
      <c r="L61" s="5"/>
      <c r="M61" s="3"/>
    </row>
    <row r="62" customFormat="false" ht="12.75" hidden="false" customHeight="false" outlineLevel="0" collapsed="false">
      <c r="A62" s="3"/>
      <c r="B62" s="56" t="s">
        <v>20</v>
      </c>
      <c r="C62" s="57" t="str">
        <f aca="false">IF(OR($E62="A",$E62="B",$E62="C",$E62="D",$E62="E",$E62="non so")=FALSE(),"-",IF($E62&lt;&gt;"",IF($E62=$F62,1.25,0)+IF($E62="non so",0,-0.25),""))</f>
        <v>-</v>
      </c>
      <c r="D62" s="58" t="n">
        <v>52</v>
      </c>
      <c r="E62" s="59"/>
      <c r="F62" s="50" t="str">
        <f aca="false">IF(OR($E62="A",$E62="B",$E62="C",$E62="D",$E62="E",$E62="non so")=FALSE(),"-",IF($E62&lt;&gt;"",B62,""))</f>
        <v>-</v>
      </c>
      <c r="G62" s="60" t="str">
        <f aca="false">IF(OR($E62="A",$E62="B",$E62="C",$E62="D",$E62="E",$E62="non so")=FALSE(),"-",IF($E62&lt;&gt;"",C62*2.6,""))</f>
        <v>-</v>
      </c>
      <c r="H62" s="3"/>
      <c r="I62" s="5"/>
      <c r="J62" s="5"/>
      <c r="K62" s="5"/>
      <c r="L62" s="5"/>
      <c r="M62" s="3"/>
    </row>
    <row r="63" customFormat="false" ht="12.75" hidden="false" customHeight="false" outlineLevel="0" collapsed="false">
      <c r="A63" s="3"/>
      <c r="B63" s="56" t="s">
        <v>18</v>
      </c>
      <c r="C63" s="57" t="str">
        <f aca="false">IF(OR($E63="A",$E63="B",$E63="C",$E63="D",$E63="E",$E63="non so")=FALSE(),"-",IF($E63&lt;&gt;"",IF($E63=$F63,1.25,0)+IF($E63="non so",0,-0.25),""))</f>
        <v>-</v>
      </c>
      <c r="D63" s="58" t="n">
        <v>53</v>
      </c>
      <c r="E63" s="59"/>
      <c r="F63" s="50" t="str">
        <f aca="false">IF(OR($E63="A",$E63="B",$E63="C",$E63="D",$E63="E",$E63="non so")=FALSE(),"-",IF($E63&lt;&gt;"",B63,""))</f>
        <v>-</v>
      </c>
      <c r="G63" s="60" t="str">
        <f aca="false">IF(OR($E63="A",$E63="B",$E63="C",$E63="D",$E63="E",$E63="non so")=FALSE(),"-",IF($E63&lt;&gt;"",C63*2.6,""))</f>
        <v>-</v>
      </c>
      <c r="H63" s="3"/>
      <c r="I63" s="5"/>
      <c r="J63" s="5"/>
      <c r="K63" s="5"/>
      <c r="L63" s="5"/>
      <c r="M63" s="3"/>
    </row>
    <row r="64" customFormat="false" ht="12.75" hidden="false" customHeight="false" outlineLevel="0" collapsed="false">
      <c r="A64" s="3"/>
      <c r="B64" s="56" t="s">
        <v>21</v>
      </c>
      <c r="C64" s="57" t="str">
        <f aca="false">IF(OR($E64="A",$E64="B",$E64="C",$E64="D",$E64="E",$E64="non so")=FALSE(),"-",IF($E64&lt;&gt;"",IF($E64=$F64,1.25,0)+IF($E64="non so",0,-0.25),""))</f>
        <v>-</v>
      </c>
      <c r="D64" s="58" t="n">
        <v>54</v>
      </c>
      <c r="E64" s="59"/>
      <c r="F64" s="50" t="str">
        <f aca="false">IF(OR($E64="A",$E64="B",$E64="C",$E64="D",$E64="E",$E64="non so")=FALSE(),"-",IF($E64&lt;&gt;"",B64,""))</f>
        <v>-</v>
      </c>
      <c r="G64" s="60" t="str">
        <f aca="false">IF(OR($E64="A",$E64="B",$E64="C",$E64="D",$E64="E",$E64="non so")=FALSE(),"-",IF($E64&lt;&gt;"",C64*2.6,""))</f>
        <v>-</v>
      </c>
      <c r="H64" s="3"/>
      <c r="I64" s="5"/>
      <c r="J64" s="5"/>
      <c r="K64" s="5"/>
      <c r="L64" s="5"/>
      <c r="M64" s="3"/>
    </row>
    <row r="65" customFormat="false" ht="12.75" hidden="false" customHeight="false" outlineLevel="0" collapsed="false">
      <c r="A65" s="3"/>
      <c r="B65" s="56" t="s">
        <v>20</v>
      </c>
      <c r="C65" s="57" t="str">
        <f aca="false">IF(OR($E65="A",$E65="B",$E65="C",$E65="D",$E65="E",$E65="non so")=FALSE(),"-",IF($E65&lt;&gt;"",IF($E65=$F65,1.25,0)+IF($E65="non so",0,-0.25),""))</f>
        <v>-</v>
      </c>
      <c r="D65" s="58" t="n">
        <v>55</v>
      </c>
      <c r="E65" s="59"/>
      <c r="F65" s="50" t="str">
        <f aca="false">IF(OR($E65="A",$E65="B",$E65="C",$E65="D",$E65="E",$E65="non so")=FALSE(),"-",IF($E65&lt;&gt;"",B65,""))</f>
        <v>-</v>
      </c>
      <c r="G65" s="60" t="str">
        <f aca="false">IF(OR($E65="A",$E65="B",$E65="C",$E65="D",$E65="E",$E65="non so")=FALSE(),"-",IF($E65&lt;&gt;"",C65*2.6,""))</f>
        <v>-</v>
      </c>
      <c r="H65" s="3"/>
      <c r="I65" s="5"/>
      <c r="J65" s="5"/>
      <c r="K65" s="5"/>
      <c r="L65" s="5"/>
      <c r="M65" s="3"/>
    </row>
    <row r="66" customFormat="false" ht="12.75" hidden="false" customHeight="false" outlineLevel="0" collapsed="false">
      <c r="A66" s="3"/>
      <c r="B66" s="56" t="s">
        <v>21</v>
      </c>
      <c r="C66" s="57" t="str">
        <f aca="false">IF(OR($E66="A",$E66="B",$E66="C",$E66="D",$E66="E",$E66="non so")=FALSE(),"-",IF($E66&lt;&gt;"",IF($E66=$F66,1.25,0)+IF($E66="non so",0,-0.25),""))</f>
        <v>-</v>
      </c>
      <c r="D66" s="58" t="n">
        <v>56</v>
      </c>
      <c r="E66" s="59"/>
      <c r="F66" s="50" t="str">
        <f aca="false">IF(OR($E66="A",$E66="B",$E66="C",$E66="D",$E66="E",$E66="non so")=FALSE(),"-",IF($E66&lt;&gt;"",B66,""))</f>
        <v>-</v>
      </c>
      <c r="G66" s="60" t="str">
        <f aca="false">IF(OR($E66="A",$E66="B",$E66="C",$E66="D",$E66="E",$E66="non so")=FALSE(),"-",IF($E66&lt;&gt;"",C66*3,""))</f>
        <v>-</v>
      </c>
      <c r="H66" s="3"/>
      <c r="I66" s="5"/>
      <c r="J66" s="5"/>
      <c r="K66" s="5"/>
      <c r="L66" s="5"/>
      <c r="M66" s="3"/>
    </row>
    <row r="67" customFormat="false" ht="12.75" hidden="false" customHeight="false" outlineLevel="0" collapsed="false">
      <c r="A67" s="3"/>
      <c r="B67" s="56" t="s">
        <v>21</v>
      </c>
      <c r="C67" s="57" t="str">
        <f aca="false">IF(OR($E67="A",$E67="B",$E67="C",$E67="D",$E67="E",$E67="non so")=FALSE(),"-",IF($E67&lt;&gt;"",IF($E67=$F67,1.25,0)+IF($E67="non so",0,-0.25),""))</f>
        <v>-</v>
      </c>
      <c r="D67" s="58" t="n">
        <v>57</v>
      </c>
      <c r="E67" s="59"/>
      <c r="F67" s="50" t="str">
        <f aca="false">IF(OR($E67="A",$E67="B",$E67="C",$E67="D",$E67="E",$E67="non so")=FALSE(),"-",IF($E67&lt;&gt;"",B67,""))</f>
        <v>-</v>
      </c>
      <c r="G67" s="60" t="str">
        <f aca="false">IF(OR($E67="A",$E67="B",$E67="C",$E67="D",$E67="E",$E67="non so")=FALSE(),"-",IF($E67&lt;&gt;"",C67*3,""))</f>
        <v>-</v>
      </c>
      <c r="H67" s="3"/>
      <c r="I67" s="5"/>
      <c r="J67" s="5"/>
      <c r="K67" s="5"/>
      <c r="L67" s="5"/>
      <c r="M67" s="3"/>
    </row>
    <row r="68" customFormat="false" ht="12.75" hidden="false" customHeight="false" outlineLevel="0" collapsed="false">
      <c r="A68" s="3"/>
      <c r="B68" s="56" t="s">
        <v>17</v>
      </c>
      <c r="C68" s="57" t="str">
        <f aca="false">IF(OR($E68="A",$E68="B",$E68="C",$E68="D",$E68="E",$E68="non so")=FALSE(),"-",IF($E68&lt;&gt;"",IF($E68=$F68,1.25,0)+IF($E68="non so",0,-0.25),""))</f>
        <v>-</v>
      </c>
      <c r="D68" s="58" t="n">
        <v>58</v>
      </c>
      <c r="E68" s="59"/>
      <c r="F68" s="50" t="str">
        <f aca="false">IF(OR($E68="A",$E68="B",$E68="C",$E68="D",$E68="E",$E68="non so")=FALSE(),"-",IF($E68&lt;&gt;"",B68,""))</f>
        <v>-</v>
      </c>
      <c r="G68" s="60" t="str">
        <f aca="false">IF(OR($E68="A",$E68="B",$E68="C",$E68="D",$E68="E",$E68="non so")=FALSE(),"-",IF($E68&lt;&gt;"",C68*3,""))</f>
        <v>-</v>
      </c>
      <c r="H68" s="3"/>
      <c r="I68" s="5"/>
      <c r="J68" s="5"/>
      <c r="K68" s="5"/>
      <c r="L68" s="5"/>
      <c r="M68" s="3"/>
    </row>
    <row r="69" customFormat="false" ht="12.75" hidden="false" customHeight="false" outlineLevel="0" collapsed="false">
      <c r="A69" s="3"/>
      <c r="B69" s="56" t="s">
        <v>21</v>
      </c>
      <c r="C69" s="57" t="str">
        <f aca="false">IF(OR($E69="A",$E69="B",$E69="C",$E69="D",$E69="E",$E69="non so")=FALSE(),"-",IF($E69&lt;&gt;"",IF($E69=$F69,1.25,0)+IF($E69="non so",0,-0.25),""))</f>
        <v>-</v>
      </c>
      <c r="D69" s="58" t="n">
        <v>59</v>
      </c>
      <c r="E69" s="59"/>
      <c r="F69" s="50" t="str">
        <f aca="false">IF(OR($E69="A",$E69="B",$E69="C",$E69="D",$E69="E",$E69="non so")=FALSE(),"-",IF($E69&lt;&gt;"",B69,""))</f>
        <v>-</v>
      </c>
      <c r="G69" s="60" t="str">
        <f aca="false">IF(OR($E69="A",$E69="B",$E69="C",$E69="D",$E69="E",$E69="non so")=FALSE(),"-",IF($E69&lt;&gt;"",C69*3,""))</f>
        <v>-</v>
      </c>
      <c r="H69" s="3"/>
      <c r="I69" s="5"/>
      <c r="J69" s="5"/>
      <c r="K69" s="5"/>
      <c r="L69" s="5"/>
      <c r="M69" s="3"/>
    </row>
    <row r="70" customFormat="false" ht="12.75" hidden="false" customHeight="false" outlineLevel="0" collapsed="false">
      <c r="A70" s="3"/>
      <c r="B70" s="56" t="s">
        <v>20</v>
      </c>
      <c r="C70" s="57" t="str">
        <f aca="false">IF(OR($E70="A",$E70="B",$E70="C",$E70="D",$E70="E",$E70="non so")=FALSE(),"-",IF($E70&lt;&gt;"",IF($E70=$F70,1.25,0)+IF($E70="non so",0,-0.25),""))</f>
        <v>-</v>
      </c>
      <c r="D70" s="58" t="n">
        <v>60</v>
      </c>
      <c r="E70" s="59"/>
      <c r="F70" s="50" t="str">
        <f aca="false">IF(OR($E70="A",$E70="B",$E70="C",$E70="D",$E70="E",$E70="non so")=FALSE(),"-",IF($E70&lt;&gt;"",B70,""))</f>
        <v>-</v>
      </c>
      <c r="G70" s="60" t="str">
        <f aca="false">IF(OR($E70="A",$E70="B",$E70="C",$E70="D",$E70="E",$E70="non so")=FALSE(),"-",IF($E70&lt;&gt;"",C70*3,""))</f>
        <v>-</v>
      </c>
      <c r="H70" s="3"/>
      <c r="I70" s="5"/>
      <c r="J70" s="5"/>
      <c r="K70" s="5"/>
      <c r="L70" s="5"/>
      <c r="M70" s="3"/>
    </row>
    <row r="71" customFormat="false" ht="12.75" hidden="false" customHeight="false" outlineLevel="0" collapsed="false">
      <c r="A71" s="3"/>
      <c r="B71" s="56" t="s">
        <v>21</v>
      </c>
      <c r="C71" s="57" t="str">
        <f aca="false">IF(OR($E71="A",$E71="B",$E71="C",$E71="D",$E71="E",$E71="non so")=FALSE(),"-",IF($E71&lt;&gt;"",IF($E71=$F71,1.25,0)+IF($E71="non so",0,-0.25),""))</f>
        <v>-</v>
      </c>
      <c r="D71" s="58" t="n">
        <v>61</v>
      </c>
      <c r="E71" s="59"/>
      <c r="F71" s="50" t="str">
        <f aca="false">IF(OR($E71="A",$E71="B",$E71="C",$E71="D",$E71="E",$E71="non so")=FALSE(),"-",IF($E71&lt;&gt;"",B71,""))</f>
        <v>-</v>
      </c>
      <c r="G71" s="60" t="str">
        <f aca="false">IF(OR($E71="A",$E71="B",$E71="C",$E71="D",$E71="E",$E71="non so")=FALSE(),"-",IF($E71&lt;&gt;"",C71*2,""))</f>
        <v>-</v>
      </c>
      <c r="H71" s="3"/>
      <c r="I71" s="5"/>
      <c r="J71" s="5"/>
      <c r="K71" s="5"/>
      <c r="L71" s="5"/>
      <c r="M71" s="3"/>
    </row>
    <row r="72" customFormat="false" ht="12.75" hidden="false" customHeight="false" outlineLevel="0" collapsed="false">
      <c r="A72" s="3"/>
      <c r="B72" s="56" t="s">
        <v>20</v>
      </c>
      <c r="C72" s="57" t="str">
        <f aca="false">IF(OR($E72="A",$E72="B",$E72="C",$E72="D",$E72="E",$E72="non so")=FALSE(),"-",IF($E72&lt;&gt;"",IF($E72=$F72,1.25,0)+IF($E72="non so",0,-0.25),""))</f>
        <v>-</v>
      </c>
      <c r="D72" s="58" t="n">
        <v>62</v>
      </c>
      <c r="E72" s="59"/>
      <c r="F72" s="50" t="str">
        <f aca="false">IF(OR($E72="A",$E72="B",$E72="C",$E72="D",$E72="E",$E72="non so")=FALSE(),"-",IF($E72&lt;&gt;"",B72,""))</f>
        <v>-</v>
      </c>
      <c r="G72" s="60" t="str">
        <f aca="false">IF(OR($E72="A",$E72="B",$E72="C",$E72="D",$E72="E",$E72="non so")=FALSE(),"-",IF($E72&lt;&gt;"",C72*2,""))</f>
        <v>-</v>
      </c>
      <c r="H72" s="3"/>
      <c r="I72" s="5"/>
      <c r="J72" s="5"/>
      <c r="K72" s="5"/>
      <c r="L72" s="5"/>
      <c r="M72" s="3"/>
    </row>
    <row r="73" customFormat="false" ht="12.75" hidden="false" customHeight="false" outlineLevel="0" collapsed="false">
      <c r="A73" s="3"/>
      <c r="B73" s="56" t="s">
        <v>17</v>
      </c>
      <c r="C73" s="57" t="str">
        <f aca="false">IF(OR($E73="A",$E73="B",$E73="C",$E73="D",$E73="E",$E73="non so")=FALSE(),"-",IF($E73&lt;&gt;"",IF($E73=$F73,1.25,0)+IF($E73="non so",0,-0.25),""))</f>
        <v>-</v>
      </c>
      <c r="D73" s="58" t="n">
        <v>63</v>
      </c>
      <c r="E73" s="59"/>
      <c r="F73" s="50" t="str">
        <f aca="false">IF(OR($E73="A",$E73="B",$E73="C",$E73="D",$E73="E",$E73="non so")=FALSE(),"-",IF($E73&lt;&gt;"",B73,""))</f>
        <v>-</v>
      </c>
      <c r="G73" s="60" t="str">
        <f aca="false">IF(OR($E73="A",$E73="B",$E73="C",$E73="D",$E73="E",$E73="non so")=FALSE(),"-",IF($E73&lt;&gt;"",C73*2,""))</f>
        <v>-</v>
      </c>
      <c r="H73" s="3"/>
      <c r="I73" s="5"/>
      <c r="J73" s="5"/>
      <c r="K73" s="5"/>
      <c r="L73" s="5"/>
      <c r="M73" s="3"/>
    </row>
    <row r="74" customFormat="false" ht="12.75" hidden="false" customHeight="false" outlineLevel="0" collapsed="false">
      <c r="A74" s="3"/>
      <c r="B74" s="56" t="s">
        <v>18</v>
      </c>
      <c r="C74" s="57" t="str">
        <f aca="false">IF(OR($E74="A",$E74="B",$E74="C",$E74="D",$E74="E",$E74="non so")=FALSE(),"-",IF($E74&lt;&gt;"",IF($E74=$F74,1.25,0)+IF($E74="non so",0,-0.25),""))</f>
        <v>-</v>
      </c>
      <c r="D74" s="58" t="n">
        <v>64</v>
      </c>
      <c r="E74" s="59"/>
      <c r="F74" s="50" t="str">
        <f aca="false">IF(OR($E74="A",$E74="B",$E74="C",$E74="D",$E74="E",$E74="non so")=FALSE(),"-",IF($E74&lt;&gt;"",B74,""))</f>
        <v>-</v>
      </c>
      <c r="G74" s="60" t="str">
        <f aca="false">IF(OR($E74="A",$E74="B",$E74="C",$E74="D",$E74="E",$E74="non so")=FALSE(),"-",IF($E74&lt;&gt;"",C74*2,""))</f>
        <v>-</v>
      </c>
      <c r="H74" s="3"/>
      <c r="I74" s="5"/>
      <c r="J74" s="5"/>
      <c r="K74" s="5"/>
      <c r="L74" s="5"/>
      <c r="M74" s="3"/>
    </row>
    <row r="75" customFormat="false" ht="13.5" hidden="false" customHeight="false" outlineLevel="0" collapsed="false">
      <c r="A75" s="3"/>
      <c r="B75" s="61" t="s">
        <v>18</v>
      </c>
      <c r="C75" s="62" t="str">
        <f aca="false">IF(OR($E75="A",$E75="B",$E75="C",$E75="D",$E75="E",$E75="non so")=FALSE(),"-",IF($E75&lt;&gt;"",IF($E75=$F75,1.25,0)+IF($E75="non so",0,-0.25),""))</f>
        <v>-</v>
      </c>
      <c r="D75" s="63" t="n">
        <v>65</v>
      </c>
      <c r="E75" s="64"/>
      <c r="F75" s="61" t="str">
        <f aca="false">IF(OR($E75="A",$E75="B",$E75="C",$E75="D",$E75="E",$E75="non so")=FALSE(),"-",IF($E75&lt;&gt;"",B75,""))</f>
        <v>-</v>
      </c>
      <c r="G75" s="65" t="str">
        <f aca="false">IF(OR($E75="A",$E75="B",$E75="C",$E75="D",$E75="E",$E75="non so")=FALSE(),"-",IF($E75&lt;&gt;"",C75*2,""))</f>
        <v>-</v>
      </c>
      <c r="H75" s="3"/>
      <c r="I75" s="5"/>
      <c r="J75" s="5"/>
      <c r="K75" s="5"/>
      <c r="L75" s="5"/>
      <c r="M75" s="3"/>
    </row>
    <row r="76" customFormat="false" ht="13.5" hidden="false" customHeight="false" outlineLevel="0" collapsed="false">
      <c r="A76" s="3"/>
      <c r="B76" s="3"/>
      <c r="C76" s="3"/>
      <c r="D76" s="5"/>
      <c r="E76" s="5"/>
      <c r="F76" s="5"/>
      <c r="G76" s="3"/>
      <c r="H76" s="3"/>
      <c r="I76" s="5"/>
      <c r="J76" s="5"/>
      <c r="K76" s="5"/>
      <c r="L76" s="5"/>
      <c r="M76" s="3"/>
    </row>
  </sheetData>
  <sheetProtection sheet="true" password="c4ce" objects="true" scenarios="true"/>
  <mergeCells count="3">
    <mergeCell ref="E1:G1"/>
    <mergeCell ref="D9:G9"/>
    <mergeCell ref="I12:K13"/>
  </mergeCells>
  <dataValidations count="16">
    <dataValidation allowBlank="true" error="Calcolato in automatico:&#10;Non immettere dati&#10;Per uscire seleziona &quot;Annulla&quot;" errorStyle="stop" errorTitle="Punti pesati" operator="between" showDropDown="false" showErrorMessage="true" showInputMessage="false" sqref="G41:G65" type="custom">
      <formula1>"SE(O($A2=""A"";$A2=""B"";$A2=""C"";$A2=""D"";$A2=""E"";$A2=""non so"")=FALSO;""-"";SE($A2&lt;&gt;"""";C2*2,6;""""))"</formula1>
      <formula2>0</formula2>
    </dataValidation>
    <dataValidation allowBlank="true" error="Calcolato in automatico:&#10;Non immettere dati&#10;Per uscire seleziona &quot;Annulla&quot;" errorStyle="stop" errorTitle="Punti assoluti" operator="between" showDropDown="false" showErrorMessage="true" showInputMessage="false" sqref="C12:C75" type="custom">
      <formula1>"SE(O($A2=""A"";$A2=""B"";$A2=""C"";$A2=""D"";$A2=""E"";$A2=""non so"")=FALSO;""-"";SE($A2&lt;&gt;"""";SE($A2=$B2;1,25;0)+SE($A2=""non so"";0;-0,25);""""))"</formula1>
      <formula2>0</formula2>
    </dataValidation>
    <dataValidation allowBlank="true" error="Seleziona &quot;Annulla&quot; e poi immetti il N° progressivo corretto" errorStyle="stop" errorTitle="N° quesito" operator="equal" prompt="inglese" showDropDown="false" showErrorMessage="true" showInputMessage="true" sqref="D11" type="whole">
      <formula1>1</formula1>
      <formula2>0</formula2>
    </dataValidation>
    <dataValidation allowBlank="true" error="Seleziona &quot;Annulla&quot; e poi immetti il N° progressivo corretto" errorStyle="stop" errorTitle="N° quesito" operator="equal" prompt="inglese" showDropDown="false" showErrorMessage="true" showInputMessage="true" sqref="D12" type="whole">
      <formula1>2</formula1>
      <formula2>0</formula2>
    </dataValidation>
    <dataValidation allowBlank="true" error="Seleziona &quot;Annulla&quot; e poi scegli tra le opzioni A,B,C,D,E,non so" errorStyle="stop" errorTitle="Risposta" operator="between" prompt="Scegliere tra le opzioni A,B,C,D,E,non so" promptTitle="Risposta" showDropDown="false" showErrorMessage="true" showInputMessage="true" sqref="E11:E75" type="list">
      <formula1>"A,B,C,D,E,non so"</formula1>
      <formula2>0</formula2>
    </dataValidation>
    <dataValidation allowBlank="true" error="Seleziona &quot;Annulla&quot; e poi immetti il N° progressivo corretto" errorStyle="stop" errorTitle="N° quesito" operator="equal" prompt="inglese" showDropDown="false" showErrorMessage="true" showInputMessage="true" sqref="D13" type="whole">
      <formula1>3</formula1>
      <formula2>0</formula2>
    </dataValidation>
    <dataValidation allowBlank="true" error="Seleziona &quot;Annulla&quot; e poi immetti il N° progressivo corretto" errorStyle="stop" errorTitle="N° quesito" operator="equal" prompt="inglese" showDropDown="false" showErrorMessage="true" showInputMessage="true" sqref="D14" type="whole">
      <formula1>4</formula1>
      <formula2>0</formula2>
    </dataValidation>
    <dataValidation allowBlank="true" error="Seleziona &quot;Annulla&quot; e poi immetti il N° progressivo corretto" errorStyle="stop" errorTitle="N° quesito" operator="equal" prompt="inglese" showDropDown="false" showErrorMessage="true" showInputMessage="true" sqref="D15:D40" type="whole">
      <formula1>5</formula1>
      <formula2>0</formula2>
    </dataValidation>
    <dataValidation allowBlank="true" error="Seleziona &quot;Annulla&quot; e poi immetti il N° progressivo corretto" errorStyle="stop" errorTitle="N° quesito" operator="equal" prompt="matematica" showDropDown="false" showErrorMessage="true" showInputMessage="true" sqref="D41:D65" type="whole">
      <formula1>5</formula1>
      <formula2>0</formula2>
    </dataValidation>
    <dataValidation allowBlank="true" error="Seleziona &quot;Annulla&quot; e poi immetti il N° progressivo corretto" errorStyle="stop" errorTitle="N° quesito" operator="equal" prompt="comprensione&#10;verbale" showDropDown="false" showErrorMessage="true" showInputMessage="true" sqref="D66:D70" type="whole">
      <formula1>5</formula1>
      <formula2>0</formula2>
    </dataValidation>
    <dataValidation allowBlank="true" error="Seleziona &quot;Annulla&quot; e poi immetti il N° progressivo corretto" errorStyle="stop" errorTitle="N° quesito" operator="equal" prompt="fisica" showDropDown="false" showErrorMessage="true" showInputMessage="true" sqref="D71:D75" type="whole">
      <formula1>5</formula1>
      <formula2>0</formula2>
    </dataValidation>
    <dataValidation allowBlank="true" error="Calcolato in automatico:&#10;Non immettere dati&#10;Per uscire seleziona &quot;Annulla&quot;" errorStyle="stop" errorTitle="Punti pesati" operator="between" showDropDown="false" showErrorMessage="true" showInputMessage="false" sqref="G16:G40" type="custom">
      <formula1>"SE(O($C3=""A"";$C3=""B"";$C3=""C"";$C3=""D"";$C3=""E"";$C3=""non so"")=FALSO;""-"";SE($C3&lt;&gt;"""";E3/3;""""))"</formula1>
      <formula2>0</formula2>
    </dataValidation>
    <dataValidation allowBlank="true" error="Calcolato in automatico:&#10;Non immettere dati&#10;Per uscire seleziona &quot;Annulla&quot;" errorStyle="stop" errorTitle="Punti pesati" operator="between" showDropDown="false" showErrorMessage="true" showInputMessage="false" sqref="G66:G70" type="custom">
      <formula1>"SE(O($C58=""A"";$C58=""B"";$C58=""C"";$C58=""D"";$C58=""E"";$C58=""non so"")=FALSO;""-"";SE($C58&lt;&gt;"""";E58*3;""""))"</formula1>
      <formula2>0</formula2>
    </dataValidation>
    <dataValidation allowBlank="true" error="Calcolato in automatico:&#10;Non immettere dati&#10;Per uscire seleziona &quot;Annulla&quot;" errorStyle="stop" errorTitle="Punti pesati" operator="between" showDropDown="false" showErrorMessage="true" showInputMessage="false" sqref="G71:G75" type="custom">
      <formula1>"SE(O($C63=""A"";$C63=""B"";$C63=""C"";$C63=""D"";$C63=""E"";$C63=""non so"")=FALSO;""-"";SE($C63&lt;&gt;"""";E63*2;""""))"</formula1>
      <formula2>0</formula2>
    </dataValidation>
    <dataValidation allowBlank="true" errorStyle="stop" operator="between" prompt="Soglia di superamento:&#10;24 risposte esatte" showDropDown="false" showErrorMessage="true" showInputMessage="true" sqref="I3" type="none">
      <formula1>0</formula1>
      <formula2>0</formula2>
    </dataValidation>
    <dataValidation allowBlank="true" errorStyle="stop" operator="between" prompt="Soglia di superamento:&#10;60 punti" showDropDown="false" showErrorMessage="true" showInputMessage="true" sqref="I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3:50:17Z</dcterms:created>
  <dc:creator>Commissione Test del Politecnico di Milano</dc:creator>
  <dc:description/>
  <dc:language>en-US</dc:language>
  <cp:lastModifiedBy>Chiara Vigano'</cp:lastModifiedBy>
  <cp:lastPrinted>2005-12-17T23:00:09Z</cp:lastPrinted>
  <dcterms:modified xsi:type="dcterms:W3CDTF">2016-07-20T11:24:09Z</dcterms:modified>
  <cp:revision>0</cp:revision>
  <dc:subject/>
  <dc:title/>
</cp:coreProperties>
</file>